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учебного процесса НУЖНЫЙ" sheetId="1" state="visible" r:id="rId2"/>
    <sheet name="Титульный лист" sheetId="2" state="visible" r:id="rId3"/>
    <sheet name="Сводные данныепо бюджету " sheetId="3" state="visible" r:id="rId4"/>
  </sheets>
  <definedNames>
    <definedName function="false" hidden="false" localSheetId="0" name="_xlnm.Print_Area" vbProcedure="false">'План учебного процесса НУЖНЫЙ'!$A$2:$AG$94</definedName>
    <definedName function="false" hidden="false" localSheetId="2" name="_xlnm.Print_Area" vbProcedure="false">'Сводные данныепо бюджету '!$A$1:$K$41</definedName>
    <definedName function="false" hidden="false" localSheetId="1" name="_xlnm.Print_Area" vbProcedure="false">'Титульный лист'!$A$1:$B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9">
  <si>
    <t xml:space="preserve">III. УЧЕБНЫЙ ПЛАН</t>
  </si>
  <si>
    <t xml:space="preserve">Общие / по выбору из предметных областей </t>
  </si>
  <si>
    <t xml:space="preserve">базовая /профильная </t>
  </si>
  <si>
    <t xml:space="preserve">индекс </t>
  </si>
  <si>
    <t xml:space="preserve">Наименование циклов, дисциплин, профессиональных модулей, МДК, практик</t>
  </si>
  <si>
    <t xml:space="preserve">Формы промежуточно аттестации   Nз/Nдз/Nэ</t>
  </si>
  <si>
    <t xml:space="preserve">Кол-во  контр.  работ</t>
  </si>
  <si>
    <t xml:space="preserve">Формы пром. атт, распределение по курсам, семестрам</t>
  </si>
  <si>
    <t xml:space="preserve">Объем образовательной нагрузки </t>
  </si>
  <si>
    <t xml:space="preserve"> Учебная нагрузка обучающихся, час </t>
  </si>
  <si>
    <r>
      <rPr>
        <b val="true"/>
        <sz val="8"/>
        <rFont val="Arial Cyr"/>
        <family val="0"/>
        <charset val="204"/>
      </rPr>
      <t xml:space="preserve">Распределение обязательной нагрузки</t>
    </r>
    <r>
      <rPr>
        <sz val="8"/>
        <rFont val="Arial Cyr"/>
        <family val="0"/>
        <charset val="204"/>
      </rPr>
      <t xml:space="preserve"> (включая  обязательную аудиторную нагрузку и все виды практики в составе профессиональных модулей)  </t>
    </r>
    <r>
      <rPr>
        <b val="true"/>
        <sz val="8"/>
        <rFont val="Arial Cyr"/>
        <family val="0"/>
        <charset val="204"/>
      </rPr>
      <t xml:space="preserve">по курсам и семестрам (час. в сем.) </t>
    </r>
  </si>
  <si>
    <t xml:space="preserve">Самостоятельная учебная работа</t>
  </si>
  <si>
    <t xml:space="preserve">Во взаимодействии с преподавателем</t>
  </si>
  <si>
    <t xml:space="preserve">1 курс</t>
  </si>
  <si>
    <t xml:space="preserve">2  курс</t>
  </si>
  <si>
    <t xml:space="preserve">3 курс </t>
  </si>
  <si>
    <t xml:space="preserve">4 курс </t>
  </si>
  <si>
    <t xml:space="preserve">нагрузка на дисциплины и МДК </t>
  </si>
  <si>
    <t xml:space="preserve">практика производственная и учебная </t>
  </si>
  <si>
    <t xml:space="preserve">Консультации (в рамках промежуточной аттестации</t>
  </si>
  <si>
    <t xml:space="preserve">Экзамены (в промежуточной аттестации)</t>
  </si>
  <si>
    <t xml:space="preserve">Всего  занятий </t>
  </si>
  <si>
    <t xml:space="preserve">в том числе по учебным дисциплинам и МДК </t>
  </si>
  <si>
    <t xml:space="preserve">теортетическая подготовка </t>
  </si>
  <si>
    <t xml:space="preserve">лабораторные и практические занятия </t>
  </si>
  <si>
    <t xml:space="preserve">курсовой проект (работа)</t>
  </si>
  <si>
    <t xml:space="preserve">1  семестр          17   недель</t>
  </si>
  <si>
    <t xml:space="preserve">2 семестр    24 нед </t>
  </si>
  <si>
    <t xml:space="preserve">3 семестр          17 нед.</t>
  </si>
  <si>
    <t xml:space="preserve">4  семестр             24 нед.</t>
  </si>
  <si>
    <t xml:space="preserve"> 5 семестр  17 нед.</t>
  </si>
  <si>
    <t xml:space="preserve">6 семестр 24 недели </t>
  </si>
  <si>
    <t xml:space="preserve">7 семестр  17 нед </t>
  </si>
  <si>
    <t xml:space="preserve">8  семестр  24 нед.       </t>
  </si>
  <si>
    <t xml:space="preserve">О.00</t>
  </si>
  <si>
    <t xml:space="preserve">Общеобразовательный цикл </t>
  </si>
  <si>
    <t xml:space="preserve">общ</t>
  </si>
  <si>
    <t xml:space="preserve">базовая</t>
  </si>
  <si>
    <t xml:space="preserve">ОУД.01 </t>
  </si>
  <si>
    <t xml:space="preserve"> Русский язык </t>
  </si>
  <si>
    <t xml:space="preserve">Э</t>
  </si>
  <si>
    <t xml:space="preserve">ОУД.02 </t>
  </si>
  <si>
    <t xml:space="preserve"> Литература</t>
  </si>
  <si>
    <t xml:space="preserve">ДЗ</t>
  </si>
  <si>
    <t xml:space="preserve">профиль</t>
  </si>
  <si>
    <t xml:space="preserve">ОУД.03 </t>
  </si>
  <si>
    <t xml:space="preserve">Математика</t>
  </si>
  <si>
    <t xml:space="preserve">выбор</t>
  </si>
  <si>
    <t xml:space="preserve">профильная</t>
  </si>
  <si>
    <t xml:space="preserve">ОУД.04 </t>
  </si>
  <si>
    <t xml:space="preserve">Информатика </t>
  </si>
  <si>
    <t xml:space="preserve">ОУД.05 </t>
  </si>
  <si>
    <t xml:space="preserve">Иностранный язык (английский)</t>
  </si>
  <si>
    <t xml:space="preserve">общ.</t>
  </si>
  <si>
    <t xml:space="preserve">ОУД.06 </t>
  </si>
  <si>
    <t xml:space="preserve">Химия</t>
  </si>
  <si>
    <t xml:space="preserve">ОУД,07</t>
  </si>
  <si>
    <t xml:space="preserve">Биология</t>
  </si>
  <si>
    <t xml:space="preserve">ОУД.08 </t>
  </si>
  <si>
    <t xml:space="preserve">Физика</t>
  </si>
  <si>
    <t xml:space="preserve">ОУД.09 </t>
  </si>
  <si>
    <t xml:space="preserve">История </t>
  </si>
  <si>
    <t xml:space="preserve">ОУД.10 </t>
  </si>
  <si>
    <t xml:space="preserve">Физическая культура </t>
  </si>
  <si>
    <t xml:space="preserve">З,З,З,З,З,З,З,ДЗ</t>
  </si>
  <si>
    <t xml:space="preserve">З/З</t>
  </si>
  <si>
    <t xml:space="preserve">З/ДЗ</t>
  </si>
  <si>
    <t xml:space="preserve">базовая </t>
  </si>
  <si>
    <t xml:space="preserve">ОУД.11 </t>
  </si>
  <si>
    <t xml:space="preserve">ОБЖ</t>
  </si>
  <si>
    <t xml:space="preserve">ОУД.12 </t>
  </si>
  <si>
    <t xml:space="preserve">География </t>
  </si>
  <si>
    <t xml:space="preserve">ОУД.13 </t>
  </si>
  <si>
    <t xml:space="preserve">Обществознание (включая экономику и право)</t>
  </si>
  <si>
    <t xml:space="preserve">дополн по выбору </t>
  </si>
  <si>
    <t xml:space="preserve">ОУД.14 </t>
  </si>
  <si>
    <t xml:space="preserve">Основы финансовой грамотности </t>
  </si>
  <si>
    <t xml:space="preserve">ОУД.15 </t>
  </si>
  <si>
    <t xml:space="preserve">Основы проектной деятельности </t>
  </si>
  <si>
    <t xml:space="preserve">ОУД.16 </t>
  </si>
  <si>
    <t xml:space="preserve">Психология личности и профессиональное самоопределение </t>
  </si>
  <si>
    <t xml:space="preserve"> </t>
  </si>
  <si>
    <t xml:space="preserve">     дополн по выбору </t>
  </si>
  <si>
    <t xml:space="preserve">ОУД.17 </t>
  </si>
  <si>
    <t xml:space="preserve">Экология </t>
  </si>
  <si>
    <t xml:space="preserve">ДЗ </t>
  </si>
  <si>
    <t xml:space="preserve">ОУД.18 </t>
  </si>
  <si>
    <t xml:space="preserve">Родная литература</t>
  </si>
  <si>
    <t xml:space="preserve">Индивидуальный проект </t>
  </si>
  <si>
    <t xml:space="preserve">ОП.00</t>
  </si>
  <si>
    <t xml:space="preserve">Общепрофессиональные дисциплины </t>
  </si>
  <si>
    <t xml:space="preserve">ОП.01 </t>
  </si>
  <si>
    <t xml:space="preserve">Основы микробиологии, физиологии питания, санитарии и гигиены</t>
  </si>
  <si>
    <t xml:space="preserve">ОП.02</t>
  </si>
  <si>
    <t xml:space="preserve">Основы товароведения продовольственных товаров</t>
  </si>
  <si>
    <t xml:space="preserve">ОП.03</t>
  </si>
  <si>
    <t xml:space="preserve">Техническое оснащение   и организация рабочего места</t>
  </si>
  <si>
    <t xml:space="preserve">ОП.04 </t>
  </si>
  <si>
    <t xml:space="preserve">Экономические и правовые основы профессиональной деятельности</t>
  </si>
  <si>
    <t xml:space="preserve">ОП.05</t>
  </si>
  <si>
    <t xml:space="preserve">Основы калькуляции и учета</t>
  </si>
  <si>
    <t xml:space="preserve">ОП.06</t>
  </si>
  <si>
    <t xml:space="preserve">Охрана труда </t>
  </si>
  <si>
    <t xml:space="preserve">ОП.07</t>
  </si>
  <si>
    <t xml:space="preserve">Иностранный язык в профессиональной деятельности</t>
  </si>
  <si>
    <t xml:space="preserve">ОП.08 </t>
  </si>
  <si>
    <t xml:space="preserve">Безопасность жизнедеятельности</t>
  </si>
  <si>
    <t xml:space="preserve">ОП.09 </t>
  </si>
  <si>
    <t xml:space="preserve">ОП.10 </t>
  </si>
  <si>
    <t xml:space="preserve">Деловая культура </t>
  </si>
  <si>
    <t xml:space="preserve">П.00</t>
  </si>
  <si>
    <t xml:space="preserve">Профессиональный цикл </t>
  </si>
  <si>
    <t xml:space="preserve">Промежуточная аттестация по модулям </t>
  </si>
  <si>
    <t xml:space="preserve">ПМ.00</t>
  </si>
  <si>
    <t xml:space="preserve">Профессиональные модули</t>
  </si>
  <si>
    <t xml:space="preserve">ПМ.01 </t>
  </si>
  <si>
    <t xml:space="preserve">Приготовление и подготовка к реализации полуфабрикатов для блюд, кулинарных изделий разнообразного ассортимента</t>
  </si>
  <si>
    <t xml:space="preserve">Э (кв)</t>
  </si>
  <si>
    <t xml:space="preserve">МДК.01.01 </t>
  </si>
  <si>
    <t xml:space="preserve">Организация приготовления, подготовки к реализации и хранения кулинарных полуфабрикатов</t>
  </si>
  <si>
    <t xml:space="preserve">ДЗ (к)</t>
  </si>
  <si>
    <t xml:space="preserve">МДК.01.02 </t>
  </si>
  <si>
    <t xml:space="preserve">Процессы приготовления, подготовки к реализации кулинарных полуфабрикатов</t>
  </si>
  <si>
    <t xml:space="preserve">УП.01 </t>
  </si>
  <si>
    <t xml:space="preserve">Учебная практика </t>
  </si>
  <si>
    <t xml:space="preserve">ПП.01 </t>
  </si>
  <si>
    <t xml:space="preserve">Производственная практика </t>
  </si>
  <si>
    <t xml:space="preserve">ПМ.02 </t>
  </si>
  <si>
    <t xml:space="preserve">Приготовление, оформление и подготовка к реализации горячих блюд, кулинарных изделий, закусок разнообразного ассортимента</t>
  </si>
  <si>
    <t xml:space="preserve">Э  (кв)</t>
  </si>
  <si>
    <t xml:space="preserve">МДК.02.01</t>
  </si>
  <si>
    <t xml:space="preserve">Организация приготовления, подготовки к реализации и презентации горячих блюд, кулинарных изделий, закусок</t>
  </si>
  <si>
    <t xml:space="preserve">МДК.02.02</t>
  </si>
  <si>
    <t xml:space="preserve">Процессы приготовления, подготовки к реализации и презентации горячих блюд, кулинарных изделий, закусок</t>
  </si>
  <si>
    <t xml:space="preserve">УП.02</t>
  </si>
  <si>
    <t xml:space="preserve">ПП.02 </t>
  </si>
  <si>
    <t xml:space="preserve">ПМ.03</t>
  </si>
  <si>
    <t xml:space="preserve">Приготовление, оформление и подготовка к реализации холодных блюд, кулинарных изделий, закусок разнообразного ассортимента</t>
  </si>
  <si>
    <t xml:space="preserve">МДК.03.01 </t>
  </si>
  <si>
    <t xml:space="preserve">Организация приготовления, подготовки к реализации и презентации холодных блюд, кулинарных изделий, закусок</t>
  </si>
  <si>
    <t xml:space="preserve">МДК.03.02</t>
  </si>
  <si>
    <t xml:space="preserve">Процессы приготовления, подготовки к реализации и презентации холодных блюд, кулинарных изделий, закусок</t>
  </si>
  <si>
    <t xml:space="preserve">УП.03</t>
  </si>
  <si>
    <t xml:space="preserve">ПП.03</t>
  </si>
  <si>
    <t xml:space="preserve">ПМ.04 </t>
  </si>
  <si>
    <t xml:space="preserve">Приготовление, оформление и подготовка к реализации холодных и горячих сладких блюд, десертов, напитков разнообразного ассортимента</t>
  </si>
  <si>
    <t xml:space="preserve">МДК.04.01</t>
  </si>
  <si>
    <t xml:space="preserve">Организация приготовления,  подготовки к реализации горячих и холодных сладких блюд, десертов, напитков</t>
  </si>
  <si>
    <t xml:space="preserve">МДК.04.02</t>
  </si>
  <si>
    <t xml:space="preserve">Процессы приготовления, подготовки к реализации горячих и холодных сладких блюд, десертов, напитков</t>
  </si>
  <si>
    <t xml:space="preserve">УП.04</t>
  </si>
  <si>
    <t xml:space="preserve">ПП.04</t>
  </si>
  <si>
    <t xml:space="preserve">Производственная  практика </t>
  </si>
  <si>
    <t xml:space="preserve">ПМ.05</t>
  </si>
  <si>
    <t xml:space="preserve">Приготовление, оформление и подготовка к реализации хлебобулочных, мучных кондитерских изделий разнообразного ассортимента</t>
  </si>
  <si>
    <t xml:space="preserve">МДК.05.01</t>
  </si>
  <si>
    <t xml:space="preserve">Организация приготовления,  подготовки к реализации хлебобулочных, мучных кондитерских изделий</t>
  </si>
  <si>
    <t xml:space="preserve">МДК.05.02</t>
  </si>
  <si>
    <t xml:space="preserve">Процессы приготовления, подготовки к реализации хлебобулочных, мучных кондитерских изделий</t>
  </si>
  <si>
    <t xml:space="preserve">ПП.01</t>
  </si>
  <si>
    <t xml:space="preserve">ПМ.06</t>
  </si>
  <si>
    <t xml:space="preserve">Организация хлебопечения в системе потребительской  кооперации  и  частного предпринимательства </t>
  </si>
  <si>
    <t xml:space="preserve">МДК.06.01 </t>
  </si>
  <si>
    <t xml:space="preserve">Технология и организация  выпекания хлеба, хлебобулочных, бараночных изделий и сушки  сухарных изделий </t>
  </si>
  <si>
    <t xml:space="preserve">Учебная  практика </t>
  </si>
  <si>
    <t xml:space="preserve">Часов  УД и  практик </t>
  </si>
  <si>
    <t xml:space="preserve">ИТОГО </t>
  </si>
  <si>
    <t xml:space="preserve">ГИА</t>
  </si>
  <si>
    <t xml:space="preserve">Государственная итоговая аттестация </t>
  </si>
  <si>
    <t xml:space="preserve">ИТОГО  общий объем  образовательной программы </t>
  </si>
  <si>
    <r>
      <rPr>
        <b val="true"/>
        <sz val="11"/>
        <rFont val="Times New Roman"/>
        <family val="1"/>
        <charset val="204"/>
      </rPr>
      <t xml:space="preserve">Консультации </t>
    </r>
    <r>
      <rPr>
        <sz val="11"/>
        <rFont val="Times New Roman"/>
        <family val="1"/>
        <charset val="204"/>
      </rPr>
      <t xml:space="preserve">для обучающихся предусматриваются из расчета 4 часа на одного обучающегося на курс  общеобразовательной подготовки   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Государственная итоговая аттестация  (2 недели)                                                                                                                                                                  Форма проведения ГИА  - демонстрационный экзамен с  15 июня </t>
    </r>
  </si>
  <si>
    <t xml:space="preserve">всего </t>
  </si>
  <si>
    <t xml:space="preserve">дисц.и МДК</t>
  </si>
  <si>
    <t xml:space="preserve">УП</t>
  </si>
  <si>
    <t xml:space="preserve">ПП</t>
  </si>
  <si>
    <t xml:space="preserve">экз</t>
  </si>
  <si>
    <t xml:space="preserve">3+1(ФК)</t>
  </si>
  <si>
    <t xml:space="preserve">5+1(ФК)</t>
  </si>
  <si>
    <t xml:space="preserve">зачт</t>
  </si>
  <si>
    <t xml:space="preserve">1(фк)</t>
  </si>
  <si>
    <r>
      <rPr>
        <sz val="26"/>
        <rFont val="Times New Roman"/>
        <family val="1"/>
        <charset val="204"/>
      </rPr>
      <t xml:space="preserve">Министерство  образования  и молодежной  политики  Свердловской области                                                                                                                                                                                                Государственное автономное  профессиональное  образовательное   учреждение                                                                                                                              Свердловской области  </t>
    </r>
    <r>
      <rPr>
        <b val="true"/>
        <sz val="26"/>
        <rFont val="Times New Roman"/>
        <family val="1"/>
        <charset val="204"/>
      </rPr>
      <t xml:space="preserve">"Артинский агропромышленный техникум" </t>
    </r>
  </si>
  <si>
    <t xml:space="preserve">Утверждаю:</t>
  </si>
  <si>
    <t xml:space="preserve">Директор ГАПОУ   СО"Артинский </t>
  </si>
  <si>
    <t xml:space="preserve">агропромышленный техникум" </t>
  </si>
  <si>
    <t xml:space="preserve">Д.В. Сыворотко</t>
  </si>
  <si>
    <t xml:space="preserve">28 июня 2023 г. </t>
  </si>
  <si>
    <t xml:space="preserve">УЧЕБНЫЙ  ПЛАН</t>
  </si>
  <si>
    <t xml:space="preserve">основной профессиональной образовательной программы</t>
  </si>
  <si>
    <t xml:space="preserve">среднего профессионального образования - программы подготовки квалифицированных рабочих, служащих </t>
  </si>
  <si>
    <t xml:space="preserve">государственного  автономного  образовательного учреждения </t>
  </si>
  <si>
    <t xml:space="preserve">среднего профессионального образования  Свердловской области </t>
  </si>
  <si>
    <t xml:space="preserve">"Артинский  агропромышленный  техникум"</t>
  </si>
  <si>
    <t xml:space="preserve">по профессии </t>
  </si>
  <si>
    <t xml:space="preserve">43.01.09  "Повар, кондитер"</t>
  </si>
  <si>
    <r>
      <rPr>
        <b val="true"/>
        <sz val="26"/>
        <rFont val="Times New Roman"/>
        <family val="1"/>
        <charset val="204"/>
      </rPr>
      <t xml:space="preserve">Квалификация</t>
    </r>
    <r>
      <rPr>
        <sz val="26"/>
        <rFont val="Times New Roman"/>
        <family val="1"/>
        <charset val="204"/>
      </rPr>
      <t xml:space="preserve">:                                                                                                                -  Повар;
- Кондитер.
</t>
    </r>
  </si>
  <si>
    <r>
      <rPr>
        <b val="true"/>
        <sz val="26"/>
        <rFont val="Times New Roman"/>
        <family val="1"/>
        <charset val="204"/>
      </rPr>
      <t xml:space="preserve">Форма обучения</t>
    </r>
    <r>
      <rPr>
        <sz val="26"/>
        <rFont val="Times New Roman"/>
        <family val="1"/>
        <charset val="204"/>
      </rPr>
      <t xml:space="preserve"> - очная </t>
    </r>
  </si>
  <si>
    <r>
      <rPr>
        <b val="true"/>
        <sz val="26"/>
        <rFont val="Times New Roman"/>
        <family val="1"/>
        <charset val="204"/>
      </rPr>
      <t xml:space="preserve">Нормативный  срок освоения ОПОП ППКРС </t>
    </r>
    <r>
      <rPr>
        <sz val="20"/>
        <rFont val="Arial Cyr"/>
        <family val="2"/>
        <charset val="204"/>
      </rPr>
      <t xml:space="preserve"> -3</t>
    </r>
    <r>
      <rPr>
        <sz val="26"/>
        <rFont val="Times New Roman"/>
        <family val="1"/>
        <charset val="204"/>
      </rPr>
      <t xml:space="preserve"> года  10  мес.</t>
    </r>
    <r>
      <rPr>
        <sz val="20"/>
        <rFont val="Arial Cyr"/>
        <family val="2"/>
        <charset val="204"/>
      </rPr>
      <t xml:space="preserve"> </t>
    </r>
  </si>
  <si>
    <r>
      <rPr>
        <b val="true"/>
        <sz val="26"/>
        <rFont val="Times New Roman"/>
        <family val="1"/>
        <charset val="204"/>
      </rPr>
      <t xml:space="preserve">на базе </t>
    </r>
    <r>
      <rPr>
        <sz val="26"/>
        <rFont val="Times New Roman"/>
        <family val="1"/>
        <charset val="204"/>
      </rPr>
      <t xml:space="preserve"> основного общего  образования </t>
    </r>
  </si>
  <si>
    <r>
      <rPr>
        <b val="true"/>
        <sz val="26"/>
        <rFont val="Times New Roman"/>
        <family val="1"/>
        <charset val="204"/>
      </rPr>
      <t xml:space="preserve">Профиль получаемого образования</t>
    </r>
    <r>
      <rPr>
        <sz val="26"/>
        <rFont val="Times New Roman"/>
        <family val="1"/>
        <charset val="204"/>
      </rPr>
      <t xml:space="preserve"> - социально-экономический </t>
    </r>
  </si>
  <si>
    <t xml:space="preserve">п. Арти, 2023 г. </t>
  </si>
  <si>
    <t xml:space="preserve">1. Сводные данные по бюджету времени</t>
  </si>
  <si>
    <t xml:space="preserve">Курсы</t>
  </si>
  <si>
    <t xml:space="preserve">Обучение по дисциплами междисциплинарным курсам</t>
  </si>
  <si>
    <t xml:space="preserve">Учебная практика</t>
  </si>
  <si>
    <t xml:space="preserve">Производственная практика</t>
  </si>
  <si>
    <t xml:space="preserve">самостоятельная работа </t>
  </si>
  <si>
    <t xml:space="preserve">Консультации </t>
  </si>
  <si>
    <t xml:space="preserve">Промежуточная аттестация</t>
  </si>
  <si>
    <t xml:space="preserve">Государственная (итоговая) аттестация</t>
  </si>
  <si>
    <t xml:space="preserve">Каникулы</t>
  </si>
  <si>
    <t xml:space="preserve">Всего (по курсам)</t>
  </si>
  <si>
    <t xml:space="preserve">I курс</t>
  </si>
  <si>
    <t xml:space="preserve">1244 (35)</t>
  </si>
  <si>
    <t xml:space="preserve">72 (2)</t>
  </si>
  <si>
    <t xml:space="preserve">II курс</t>
  </si>
  <si>
    <t xml:space="preserve">1012 (36)</t>
  </si>
  <si>
    <t xml:space="preserve">144 (4)</t>
  </si>
  <si>
    <t xml:space="preserve">252 (7)</t>
  </si>
  <si>
    <t xml:space="preserve">III курс</t>
  </si>
  <si>
    <t xml:space="preserve">942 (26)</t>
  </si>
  <si>
    <t xml:space="preserve">180 (5)</t>
  </si>
  <si>
    <r>
      <rPr>
        <sz val="20"/>
        <rFont val="Times New Roman"/>
        <family val="1"/>
        <charset val="204"/>
      </rPr>
      <t xml:space="preserve">I</t>
    </r>
    <r>
      <rPr>
        <sz val="20"/>
        <rFont val="Arial"/>
        <family val="2"/>
        <charset val="204"/>
      </rPr>
      <t xml:space="preserve">V</t>
    </r>
    <r>
      <rPr>
        <sz val="20"/>
        <rFont val="Times New Roman"/>
        <family val="1"/>
        <charset val="204"/>
      </rPr>
      <t xml:space="preserve"> курс</t>
    </r>
  </si>
  <si>
    <t xml:space="preserve">776 (21)</t>
  </si>
  <si>
    <t xml:space="preserve">216 (6)</t>
  </si>
  <si>
    <t xml:space="preserve">288 (8)</t>
  </si>
  <si>
    <t xml:space="preserve">Всего</t>
  </si>
  <si>
    <t xml:space="preserve">3974 (110)</t>
  </si>
  <si>
    <t xml:space="preserve">576 (16)</t>
  </si>
  <si>
    <t xml:space="preserve">792 (2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General"/>
    <numFmt numFmtId="169" formatCode="#,##0"/>
  </numFmts>
  <fonts count="8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Arial Cyr"/>
      <family val="2"/>
      <charset val="204"/>
    </font>
    <font>
      <sz val="11"/>
      <name val="Arial"/>
      <family val="2"/>
      <charset val="204"/>
    </font>
    <font>
      <sz val="9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FF"/>
      <name val="Arial Cyr"/>
      <family val="2"/>
      <charset val="204"/>
    </font>
    <font>
      <sz val="14"/>
      <name val="Arial Cyr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FFFF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FFFFFF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b val="true"/>
      <sz val="11"/>
      <color rgb="FFC0C0C0"/>
      <name val="Times New Roman"/>
      <family val="1"/>
      <charset val="204"/>
    </font>
    <font>
      <sz val="11"/>
      <color rgb="FFC0C0C0"/>
      <name val="Arial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"/>
      <family val="2"/>
      <charset val="204"/>
    </font>
    <font>
      <i val="true"/>
      <sz val="11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7"/>
      <name val="Arial Cyr"/>
      <family val="2"/>
      <charset val="204"/>
    </font>
    <font>
      <sz val="7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"/>
      <family val="2"/>
      <charset val="204"/>
    </font>
    <font>
      <sz val="20"/>
      <name val="Arial Cyr"/>
      <family val="2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6"/>
      <name val="Arial Cyr"/>
      <family val="2"/>
      <charset val="204"/>
    </font>
    <font>
      <sz val="2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6"/>
      <name val="Arial Cyr"/>
      <family val="2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6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5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7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5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9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9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7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9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9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4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5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6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8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8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8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8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8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8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11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75" zoomScalePageLayoutView="98" workbookViewId="0">
      <pane xSplit="18" ySplit="8" topLeftCell="Y9" activePane="bottomRight" state="frozen"/>
      <selection pane="topLeft" activeCell="A1" activeCellId="0" sqref="A1"/>
      <selection pane="topRight" activeCell="Y1" activeCellId="0" sqref="Y1"/>
      <selection pane="bottomLeft" activeCell="A9" activeCellId="0" sqref="A9"/>
      <selection pane="bottomRigh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0" width="35.7"/>
    <col collapsed="false" customWidth="true" hidden="false" outlineLevel="0" max="5" min="5" style="0" width="8.99"/>
    <col collapsed="false" customWidth="false" hidden="true" outlineLevel="0" max="6" min="6" style="0" width="9.06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8.28"/>
    <col collapsed="false" customWidth="true" hidden="false" outlineLevel="0" max="12" min="12" style="0" width="4.99"/>
    <col collapsed="false" customWidth="true" hidden="false" outlineLevel="0" max="13" min="13" style="0" width="9.41"/>
    <col collapsed="false" customWidth="true" hidden="false" outlineLevel="0" max="17" min="14" style="0" width="6.85"/>
    <col collapsed="false" customWidth="true" hidden="false" outlineLevel="0" max="18" min="18" style="0" width="7.56"/>
    <col collapsed="false" customWidth="true" hidden="true" outlineLevel="0" max="19" min="19" style="0" width="1.7"/>
    <col collapsed="false" customWidth="true" hidden="true" outlineLevel="0" max="20" min="20" style="0" width="5.28"/>
    <col collapsed="false" customWidth="true" hidden="true" outlineLevel="0" max="24" min="21" style="0" width="2.84"/>
    <col collapsed="false" customWidth="true" hidden="false" outlineLevel="0" max="25" min="25" style="0" width="6.7"/>
    <col collapsed="false" customWidth="true" hidden="false" outlineLevel="0" max="26" min="26" style="0" width="8.14"/>
    <col collapsed="false" customWidth="true" hidden="false" outlineLevel="0" max="27" min="27" style="0" width="8.41"/>
    <col collapsed="false" customWidth="true" hidden="false" outlineLevel="0" max="28" min="28" style="0" width="8.14"/>
    <col collapsed="false" customWidth="true" hidden="false" outlineLevel="0" max="29" min="29" style="0" width="7.7"/>
    <col collapsed="false" customWidth="true" hidden="false" outlineLevel="0" max="32" min="30" style="0" width="7.99"/>
    <col collapsed="false" customWidth="true" hidden="false" outlineLevel="0" max="33" min="33" style="0" width="8.7"/>
    <col collapsed="false" customWidth="true" hidden="false" outlineLevel="0" max="34" min="34" style="0" width="8.85"/>
    <col collapsed="false" customWidth="true" hidden="false" outlineLevel="0" max="37" min="35" style="0" width="4.28"/>
    <col collapsed="false" customWidth="true" hidden="false" outlineLevel="0" max="38" min="38" style="0" width="6.99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5.75" hidden="false" customHeight="fals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7" t="s">
        <v>0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</row>
    <row r="3" customFormat="false" ht="39.6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1" t="s">
        <v>7</v>
      </c>
      <c r="H3" s="11"/>
      <c r="I3" s="11"/>
      <c r="J3" s="11"/>
      <c r="K3" s="13" t="s">
        <v>8</v>
      </c>
      <c r="L3" s="11" t="s">
        <v>9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4" t="s">
        <v>10</v>
      </c>
      <c r="AA3" s="14"/>
      <c r="AB3" s="14"/>
      <c r="AC3" s="14"/>
      <c r="AD3" s="14"/>
      <c r="AE3" s="14"/>
      <c r="AF3" s="14"/>
      <c r="AG3" s="14"/>
      <c r="AH3" s="15"/>
      <c r="AI3" s="15"/>
      <c r="AJ3" s="15"/>
      <c r="AK3" s="15"/>
      <c r="AL3" s="16"/>
      <c r="AM3" s="16"/>
      <c r="AN3" s="16"/>
      <c r="AO3" s="16"/>
      <c r="AP3" s="16"/>
    </row>
    <row r="4" customFormat="false" ht="18.6" hidden="false" customHeight="true" outlineLevel="0" collapsed="false">
      <c r="A4" s="9"/>
      <c r="B4" s="9"/>
      <c r="C4" s="9"/>
      <c r="D4" s="10"/>
      <c r="E4" s="11"/>
      <c r="F4" s="12"/>
      <c r="G4" s="11" t="n">
        <v>1</v>
      </c>
      <c r="H4" s="11" t="n">
        <v>2</v>
      </c>
      <c r="I4" s="11" t="n">
        <v>3</v>
      </c>
      <c r="J4" s="11" t="n">
        <v>4</v>
      </c>
      <c r="K4" s="13"/>
      <c r="L4" s="13" t="s">
        <v>11</v>
      </c>
      <c r="M4" s="17" t="s">
        <v>12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8" t="s">
        <v>13</v>
      </c>
      <c r="AA4" s="18"/>
      <c r="AB4" s="19" t="s">
        <v>14</v>
      </c>
      <c r="AC4" s="19"/>
      <c r="AD4" s="20" t="s">
        <v>15</v>
      </c>
      <c r="AE4" s="20"/>
      <c r="AF4" s="20" t="s">
        <v>16</v>
      </c>
      <c r="AG4" s="20"/>
      <c r="AH4" s="15"/>
      <c r="AI4" s="15"/>
      <c r="AJ4" s="15"/>
      <c r="AK4" s="15"/>
      <c r="AL4" s="16"/>
      <c r="AM4" s="16"/>
      <c r="AN4" s="16"/>
      <c r="AO4" s="16"/>
      <c r="AP4" s="16"/>
    </row>
    <row r="5" customFormat="false" ht="17.45" hidden="false" customHeight="true" outlineLevel="0" collapsed="false">
      <c r="A5" s="9"/>
      <c r="B5" s="9"/>
      <c r="C5" s="9"/>
      <c r="D5" s="10"/>
      <c r="E5" s="11"/>
      <c r="F5" s="12"/>
      <c r="G5" s="11"/>
      <c r="H5" s="11"/>
      <c r="I5" s="11"/>
      <c r="J5" s="11"/>
      <c r="K5" s="13"/>
      <c r="L5" s="13"/>
      <c r="M5" s="21" t="s">
        <v>17</v>
      </c>
      <c r="N5" s="21"/>
      <c r="O5" s="21"/>
      <c r="P5" s="21"/>
      <c r="Q5" s="22" t="s">
        <v>18</v>
      </c>
      <c r="R5" s="22" t="s">
        <v>19</v>
      </c>
      <c r="S5" s="23"/>
      <c r="T5" s="23"/>
      <c r="U5" s="23"/>
      <c r="V5" s="23"/>
      <c r="W5" s="23"/>
      <c r="X5" s="23"/>
      <c r="Y5" s="22" t="s">
        <v>20</v>
      </c>
      <c r="Z5" s="18"/>
      <c r="AA5" s="18"/>
      <c r="AB5" s="19"/>
      <c r="AC5" s="19"/>
      <c r="AD5" s="20"/>
      <c r="AE5" s="20"/>
      <c r="AF5" s="20"/>
      <c r="AG5" s="20"/>
      <c r="AH5" s="24"/>
      <c r="AI5" s="24"/>
      <c r="AJ5" s="24"/>
      <c r="AK5" s="25"/>
      <c r="AL5" s="25"/>
      <c r="AM5" s="26"/>
      <c r="AN5" s="26"/>
      <c r="AO5" s="26"/>
      <c r="AP5" s="26"/>
    </row>
    <row r="6" customFormat="false" ht="24.6" hidden="false" customHeight="true" outlineLevel="0" collapsed="false">
      <c r="A6" s="9"/>
      <c r="B6" s="9"/>
      <c r="C6" s="9"/>
      <c r="D6" s="10"/>
      <c r="E6" s="11"/>
      <c r="F6" s="12"/>
      <c r="G6" s="11"/>
      <c r="H6" s="11"/>
      <c r="I6" s="11"/>
      <c r="J6" s="11"/>
      <c r="K6" s="13"/>
      <c r="L6" s="13"/>
      <c r="M6" s="27" t="s">
        <v>21</v>
      </c>
      <c r="N6" s="21" t="s">
        <v>22</v>
      </c>
      <c r="O6" s="21"/>
      <c r="P6" s="21"/>
      <c r="Q6" s="22"/>
      <c r="R6" s="22"/>
      <c r="S6" s="23"/>
      <c r="T6" s="23"/>
      <c r="U6" s="23"/>
      <c r="V6" s="23"/>
      <c r="W6" s="23"/>
      <c r="X6" s="23"/>
      <c r="Y6" s="22"/>
      <c r="Z6" s="28"/>
      <c r="AA6" s="29"/>
      <c r="AB6" s="30"/>
      <c r="AC6" s="30"/>
      <c r="AD6" s="31"/>
      <c r="AE6" s="32"/>
      <c r="AF6" s="33"/>
      <c r="AG6" s="34"/>
      <c r="AH6" s="24"/>
      <c r="AI6" s="24"/>
      <c r="AJ6" s="24"/>
      <c r="AK6" s="25"/>
      <c r="AL6" s="25"/>
      <c r="AM6" s="26"/>
      <c r="AN6" s="26"/>
      <c r="AO6" s="26"/>
      <c r="AP6" s="26"/>
    </row>
    <row r="7" customFormat="false" ht="84.75" hidden="false" customHeight="true" outlineLevel="0" collapsed="false">
      <c r="A7" s="9"/>
      <c r="B7" s="9"/>
      <c r="C7" s="9"/>
      <c r="D7" s="10"/>
      <c r="E7" s="11"/>
      <c r="F7" s="12"/>
      <c r="G7" s="11"/>
      <c r="H7" s="11"/>
      <c r="I7" s="11"/>
      <c r="J7" s="11"/>
      <c r="K7" s="13"/>
      <c r="L7" s="13"/>
      <c r="M7" s="27"/>
      <c r="N7" s="35" t="s">
        <v>23</v>
      </c>
      <c r="O7" s="36" t="s">
        <v>24</v>
      </c>
      <c r="P7" s="35" t="s">
        <v>25</v>
      </c>
      <c r="Q7" s="22"/>
      <c r="R7" s="22"/>
      <c r="S7" s="37"/>
      <c r="T7" s="37"/>
      <c r="U7" s="38"/>
      <c r="V7" s="39"/>
      <c r="W7" s="39"/>
      <c r="X7" s="38"/>
      <c r="Y7" s="22"/>
      <c r="Z7" s="40" t="s">
        <v>26</v>
      </c>
      <c r="AA7" s="41" t="s">
        <v>27</v>
      </c>
      <c r="AB7" s="42" t="s">
        <v>28</v>
      </c>
      <c r="AC7" s="43" t="s">
        <v>29</v>
      </c>
      <c r="AD7" s="44" t="s">
        <v>30</v>
      </c>
      <c r="AE7" s="27" t="s">
        <v>31</v>
      </c>
      <c r="AF7" s="27" t="s">
        <v>32</v>
      </c>
      <c r="AG7" s="45" t="s">
        <v>33</v>
      </c>
      <c r="AH7" s="46"/>
      <c r="AI7" s="46"/>
      <c r="AJ7" s="46"/>
      <c r="AK7" s="47"/>
      <c r="AL7" s="47"/>
      <c r="AM7" s="48"/>
      <c r="AN7" s="49"/>
      <c r="AO7" s="48"/>
      <c r="AP7" s="49"/>
    </row>
    <row r="8" s="70" customFormat="true" ht="18.75" hidden="false" customHeight="true" outlineLevel="0" collapsed="false">
      <c r="A8" s="50"/>
      <c r="B8" s="51"/>
      <c r="C8" s="51"/>
      <c r="D8" s="52"/>
      <c r="E8" s="53"/>
      <c r="F8" s="54"/>
      <c r="G8" s="55"/>
      <c r="H8" s="55"/>
      <c r="I8" s="55"/>
      <c r="J8" s="54"/>
      <c r="K8" s="55"/>
      <c r="L8" s="54"/>
      <c r="M8" s="55"/>
      <c r="N8" s="53"/>
      <c r="O8" s="55"/>
      <c r="P8" s="55"/>
      <c r="Q8" s="56"/>
      <c r="R8" s="57"/>
      <c r="S8" s="57"/>
      <c r="T8" s="58"/>
      <c r="U8" s="59"/>
      <c r="V8" s="57"/>
      <c r="W8" s="58"/>
      <c r="X8" s="57"/>
      <c r="Y8" s="60"/>
      <c r="Z8" s="61"/>
      <c r="AA8" s="62"/>
      <c r="AB8" s="54"/>
      <c r="AC8" s="63"/>
      <c r="AD8" s="52"/>
      <c r="AE8" s="54"/>
      <c r="AF8" s="54"/>
      <c r="AG8" s="64"/>
      <c r="AH8" s="65"/>
      <c r="AI8" s="65"/>
      <c r="AJ8" s="65"/>
      <c r="AK8" s="66"/>
      <c r="AL8" s="66"/>
      <c r="AM8" s="67"/>
      <c r="AN8" s="67"/>
      <c r="AO8" s="68"/>
      <c r="AP8" s="69"/>
    </row>
    <row r="9" s="74" customFormat="true" ht="12.75" hidden="true" customHeight="true" outlineLevel="0" collapsed="false">
      <c r="A9" s="0"/>
      <c r="B9" s="0"/>
      <c r="C9" s="0"/>
      <c r="D9" s="71"/>
      <c r="E9" s="72"/>
      <c r="F9" s="0"/>
      <c r="G9" s="72"/>
      <c r="H9" s="72"/>
      <c r="I9" s="72"/>
      <c r="J9" s="0"/>
      <c r="K9" s="72"/>
      <c r="L9" s="8"/>
      <c r="M9" s="72"/>
      <c r="N9" s="72"/>
      <c r="O9" s="72"/>
      <c r="P9" s="72"/>
      <c r="Q9" s="0"/>
      <c r="R9" s="0"/>
      <c r="S9" s="0"/>
      <c r="T9" s="0"/>
      <c r="U9" s="71"/>
      <c r="V9" s="8"/>
      <c r="W9" s="8"/>
      <c r="X9" s="8"/>
      <c r="Y9" s="8"/>
      <c r="Z9" s="71"/>
      <c r="AA9" s="73"/>
      <c r="AB9" s="0"/>
      <c r="AC9" s="0"/>
      <c r="AD9" s="71"/>
      <c r="AE9" s="8"/>
      <c r="AF9" s="8"/>
      <c r="AG9" s="73"/>
    </row>
    <row r="10" s="74" customFormat="true" ht="12.75" hidden="true" customHeight="true" outlineLevel="0" collapsed="false">
      <c r="A10" s="0"/>
      <c r="B10" s="0"/>
      <c r="C10" s="0"/>
      <c r="D10" s="71"/>
      <c r="E10" s="72"/>
      <c r="F10" s="0"/>
      <c r="G10" s="72"/>
      <c r="H10" s="72"/>
      <c r="I10" s="72"/>
      <c r="J10" s="0"/>
      <c r="K10" s="72"/>
      <c r="L10" s="8"/>
      <c r="M10" s="72"/>
      <c r="N10" s="72"/>
      <c r="O10" s="72"/>
      <c r="P10" s="72"/>
      <c r="Q10" s="0"/>
      <c r="R10" s="0"/>
      <c r="S10" s="0"/>
      <c r="T10" s="0"/>
      <c r="U10" s="71"/>
      <c r="V10" s="8"/>
      <c r="W10" s="8"/>
      <c r="X10" s="8"/>
      <c r="Y10" s="8"/>
      <c r="Z10" s="71"/>
      <c r="AA10" s="73"/>
      <c r="AB10" s="0"/>
      <c r="AC10" s="0"/>
      <c r="AD10" s="71"/>
      <c r="AE10" s="8"/>
      <c r="AF10" s="8"/>
      <c r="AG10" s="73"/>
    </row>
    <row r="11" s="93" customFormat="true" ht="37.5" hidden="false" customHeight="true" outlineLevel="0" collapsed="false">
      <c r="A11" s="75"/>
      <c r="B11" s="76"/>
      <c r="C11" s="77" t="s">
        <v>34</v>
      </c>
      <c r="D11" s="78" t="s">
        <v>35</v>
      </c>
      <c r="E11" s="79"/>
      <c r="F11" s="80"/>
      <c r="G11" s="81"/>
      <c r="H11" s="81"/>
      <c r="I11" s="82"/>
      <c r="J11" s="82"/>
      <c r="K11" s="81" t="n">
        <f aca="false">SUM(K12:K29)</f>
        <v>2052</v>
      </c>
      <c r="L11" s="83"/>
      <c r="M11" s="81" t="n">
        <f aca="false">SUM(M12:M29)</f>
        <v>2052</v>
      </c>
      <c r="N11" s="81"/>
      <c r="O11" s="81" t="n">
        <f aca="false">SUM(O12:O30)</f>
        <v>897</v>
      </c>
      <c r="P11" s="81"/>
      <c r="Q11" s="83"/>
      <c r="R11" s="81" t="n">
        <f aca="false">SUM(R12:R29)</f>
        <v>56</v>
      </c>
      <c r="S11" s="84"/>
      <c r="T11" s="85"/>
      <c r="U11" s="86"/>
      <c r="V11" s="84"/>
      <c r="W11" s="84"/>
      <c r="X11" s="84"/>
      <c r="Y11" s="85" t="n">
        <f aca="false">SUM(Y12:Y29)</f>
        <v>18</v>
      </c>
      <c r="Z11" s="86" t="n">
        <f aca="false">SUM(Z12:Z29)</f>
        <v>363</v>
      </c>
      <c r="AA11" s="85" t="n">
        <f aca="false">SUM(AA12:AA29)</f>
        <v>450</v>
      </c>
      <c r="AB11" s="86" t="n">
        <f aca="false">SUM(AB12:AB29)</f>
        <v>392</v>
      </c>
      <c r="AC11" s="85" t="n">
        <f aca="false">SUM(AC12:AC29)</f>
        <v>219</v>
      </c>
      <c r="AD11" s="84" t="n">
        <f aca="false">SUM(AD12:AD29)</f>
        <v>217</v>
      </c>
      <c r="AE11" s="84" t="n">
        <f aca="false">SUM(AE12:AE29)</f>
        <v>171</v>
      </c>
      <c r="AF11" s="84" t="n">
        <f aca="false">SUM(AF12:AF29)</f>
        <v>134</v>
      </c>
      <c r="AG11" s="87" t="n">
        <f aca="false">SUM(AG12:AG29)</f>
        <v>106</v>
      </c>
      <c r="AH11" s="88" t="n">
        <f aca="false">SUM(Z11:AG11)</f>
        <v>2052</v>
      </c>
      <c r="AI11" s="88"/>
      <c r="AJ11" s="88"/>
      <c r="AK11" s="89"/>
      <c r="AL11" s="90"/>
      <c r="AM11" s="89"/>
      <c r="AN11" s="91"/>
      <c r="AO11" s="67"/>
      <c r="AP11" s="92"/>
    </row>
    <row r="12" s="93" customFormat="true" ht="18.6" hidden="false" customHeight="true" outlineLevel="0" collapsed="false">
      <c r="A12" s="94" t="s">
        <v>36</v>
      </c>
      <c r="B12" s="94" t="s">
        <v>37</v>
      </c>
      <c r="C12" s="95" t="s">
        <v>38</v>
      </c>
      <c r="D12" s="96" t="s">
        <v>39</v>
      </c>
      <c r="E12" s="97" t="s">
        <v>40</v>
      </c>
      <c r="F12" s="98"/>
      <c r="G12" s="99"/>
      <c r="H12" s="99"/>
      <c r="I12" s="100" t="s">
        <v>40</v>
      </c>
      <c r="J12" s="100"/>
      <c r="K12" s="101" t="n">
        <v>80</v>
      </c>
      <c r="L12" s="99"/>
      <c r="M12" s="101" t="n">
        <v>80</v>
      </c>
      <c r="N12" s="102"/>
      <c r="O12" s="101" t="n">
        <v>34</v>
      </c>
      <c r="P12" s="102"/>
      <c r="Q12" s="102"/>
      <c r="R12" s="103" t="n">
        <v>4</v>
      </c>
      <c r="S12" s="104"/>
      <c r="T12" s="105"/>
      <c r="U12" s="106"/>
      <c r="V12" s="107"/>
      <c r="W12" s="107"/>
      <c r="X12" s="107"/>
      <c r="Y12" s="108" t="n">
        <v>6</v>
      </c>
      <c r="Z12" s="109"/>
      <c r="AA12" s="110"/>
      <c r="AB12" s="109"/>
      <c r="AC12" s="110"/>
      <c r="AD12" s="111" t="n">
        <v>40</v>
      </c>
      <c r="AE12" s="111" t="n">
        <v>40</v>
      </c>
      <c r="AF12" s="112"/>
      <c r="AG12" s="113"/>
      <c r="AH12" s="88"/>
      <c r="AI12" s="88"/>
      <c r="AJ12" s="114"/>
      <c r="AK12" s="89"/>
      <c r="AL12" s="115"/>
      <c r="AM12" s="89"/>
      <c r="AN12" s="91"/>
      <c r="AO12" s="67"/>
      <c r="AP12" s="116"/>
    </row>
    <row r="13" s="93" customFormat="true" ht="18.6" hidden="false" customHeight="true" outlineLevel="0" collapsed="false">
      <c r="A13" s="117" t="s">
        <v>36</v>
      </c>
      <c r="B13" s="117" t="s">
        <v>37</v>
      </c>
      <c r="C13" s="118" t="s">
        <v>41</v>
      </c>
      <c r="D13" s="119" t="s">
        <v>42</v>
      </c>
      <c r="E13" s="120" t="s">
        <v>43</v>
      </c>
      <c r="F13" s="88"/>
      <c r="G13" s="99"/>
      <c r="H13" s="99" t="s">
        <v>43</v>
      </c>
      <c r="I13" s="99"/>
      <c r="J13" s="99"/>
      <c r="K13" s="101" t="n">
        <v>200</v>
      </c>
      <c r="L13" s="99"/>
      <c r="M13" s="101" t="n">
        <v>200</v>
      </c>
      <c r="N13" s="102"/>
      <c r="O13" s="101" t="n">
        <v>22</v>
      </c>
      <c r="P13" s="102"/>
      <c r="Q13" s="102"/>
      <c r="R13" s="103" t="n">
        <v>4</v>
      </c>
      <c r="S13" s="121"/>
      <c r="T13" s="122"/>
      <c r="U13" s="123"/>
      <c r="V13" s="124"/>
      <c r="W13" s="124"/>
      <c r="X13" s="124"/>
      <c r="Y13" s="108"/>
      <c r="Z13" s="125" t="n">
        <v>57</v>
      </c>
      <c r="AA13" s="126" t="n">
        <v>43</v>
      </c>
      <c r="AB13" s="125" t="n">
        <v>40</v>
      </c>
      <c r="AC13" s="126" t="n">
        <v>60</v>
      </c>
      <c r="AD13" s="127"/>
      <c r="AE13" s="127"/>
      <c r="AF13" s="128"/>
      <c r="AG13" s="129"/>
      <c r="AH13" s="88" t="n">
        <f aca="false">SUM(Z13:AG13)</f>
        <v>200</v>
      </c>
      <c r="AI13" s="88"/>
      <c r="AJ13" s="114"/>
      <c r="AK13" s="89"/>
      <c r="AL13" s="115"/>
      <c r="AM13" s="89"/>
      <c r="AN13" s="91"/>
      <c r="AO13" s="67"/>
      <c r="AP13" s="116"/>
    </row>
    <row r="14" s="93" customFormat="true" ht="18.6" hidden="false" customHeight="true" outlineLevel="0" collapsed="false">
      <c r="A14" s="130" t="s">
        <v>36</v>
      </c>
      <c r="B14" s="130" t="s">
        <v>44</v>
      </c>
      <c r="C14" s="118" t="s">
        <v>45</v>
      </c>
      <c r="D14" s="119" t="s">
        <v>46</v>
      </c>
      <c r="E14" s="120" t="s">
        <v>40</v>
      </c>
      <c r="F14" s="131"/>
      <c r="G14" s="132"/>
      <c r="H14" s="132"/>
      <c r="I14" s="132" t="s">
        <v>40</v>
      </c>
      <c r="J14" s="132"/>
      <c r="K14" s="101" t="n">
        <v>285</v>
      </c>
      <c r="L14" s="132"/>
      <c r="M14" s="101" t="n">
        <v>285</v>
      </c>
      <c r="N14" s="133"/>
      <c r="O14" s="101" t="n">
        <v>129</v>
      </c>
      <c r="P14" s="133"/>
      <c r="Q14" s="133"/>
      <c r="R14" s="103" t="n">
        <v>4</v>
      </c>
      <c r="S14" s="121"/>
      <c r="T14" s="134"/>
      <c r="U14" s="135"/>
      <c r="V14" s="136"/>
      <c r="W14" s="136"/>
      <c r="X14" s="136"/>
      <c r="Y14" s="108" t="n">
        <v>6</v>
      </c>
      <c r="Z14" s="137" t="n">
        <v>43</v>
      </c>
      <c r="AA14" s="138" t="n">
        <v>30</v>
      </c>
      <c r="AB14" s="137" t="n">
        <v>87</v>
      </c>
      <c r="AC14" s="138" t="n">
        <v>28</v>
      </c>
      <c r="AD14" s="139" t="n">
        <v>65</v>
      </c>
      <c r="AE14" s="139" t="n">
        <v>32</v>
      </c>
      <c r="AF14" s="140"/>
      <c r="AG14" s="141"/>
      <c r="AH14" s="88"/>
      <c r="AI14" s="88"/>
      <c r="AJ14" s="114"/>
      <c r="AK14" s="89"/>
      <c r="AL14" s="115"/>
      <c r="AM14" s="89"/>
      <c r="AN14" s="91"/>
      <c r="AO14" s="67"/>
      <c r="AP14" s="116"/>
    </row>
    <row r="15" s="93" customFormat="true" ht="18.6" hidden="false" customHeight="true" outlineLevel="0" collapsed="false">
      <c r="A15" s="117" t="s">
        <v>47</v>
      </c>
      <c r="B15" s="117" t="s">
        <v>48</v>
      </c>
      <c r="C15" s="142" t="s">
        <v>49</v>
      </c>
      <c r="D15" s="143" t="s">
        <v>50</v>
      </c>
      <c r="E15" s="144" t="s">
        <v>43</v>
      </c>
      <c r="F15" s="145"/>
      <c r="G15" s="146"/>
      <c r="H15" s="146"/>
      <c r="I15" s="146"/>
      <c r="J15" s="146" t="s">
        <v>43</v>
      </c>
      <c r="K15" s="147" t="n">
        <v>150</v>
      </c>
      <c r="L15" s="148" t="n">
        <v>0</v>
      </c>
      <c r="M15" s="147" t="n">
        <v>150</v>
      </c>
      <c r="N15" s="149"/>
      <c r="O15" s="147" t="n">
        <v>100</v>
      </c>
      <c r="P15" s="149"/>
      <c r="Q15" s="149"/>
      <c r="R15" s="150" t="n">
        <v>4</v>
      </c>
      <c r="S15" s="151"/>
      <c r="T15" s="152"/>
      <c r="U15" s="153"/>
      <c r="V15" s="154"/>
      <c r="W15" s="154"/>
      <c r="X15" s="154"/>
      <c r="Y15" s="155"/>
      <c r="Z15" s="156"/>
      <c r="AA15" s="138"/>
      <c r="AB15" s="137" t="n">
        <v>50</v>
      </c>
      <c r="AC15" s="157"/>
      <c r="AD15" s="139" t="n">
        <v>42</v>
      </c>
      <c r="AE15" s="139"/>
      <c r="AF15" s="140" t="n">
        <v>58</v>
      </c>
      <c r="AG15" s="141"/>
      <c r="AH15" s="88"/>
      <c r="AI15" s="88"/>
      <c r="AJ15" s="114"/>
      <c r="AK15" s="89"/>
      <c r="AL15" s="115"/>
      <c r="AM15" s="89"/>
      <c r="AN15" s="91"/>
      <c r="AO15" s="67"/>
      <c r="AP15" s="116"/>
    </row>
    <row r="16" s="93" customFormat="true" ht="19.9" hidden="false" customHeight="true" outlineLevel="0" collapsed="false">
      <c r="A16" s="117" t="s">
        <v>36</v>
      </c>
      <c r="B16" s="117" t="s">
        <v>37</v>
      </c>
      <c r="C16" s="118" t="s">
        <v>51</v>
      </c>
      <c r="D16" s="119" t="s">
        <v>52</v>
      </c>
      <c r="E16" s="120" t="s">
        <v>43</v>
      </c>
      <c r="F16" s="88"/>
      <c r="G16" s="99"/>
      <c r="H16" s="99" t="s">
        <v>43</v>
      </c>
      <c r="I16" s="99"/>
      <c r="J16" s="99"/>
      <c r="K16" s="101" t="n">
        <v>171</v>
      </c>
      <c r="L16" s="99"/>
      <c r="M16" s="101" t="n">
        <v>171</v>
      </c>
      <c r="N16" s="102"/>
      <c r="O16" s="101" t="n">
        <v>158</v>
      </c>
      <c r="P16" s="102"/>
      <c r="Q16" s="102"/>
      <c r="R16" s="103" t="n">
        <v>4</v>
      </c>
      <c r="S16" s="121"/>
      <c r="T16" s="122"/>
      <c r="U16" s="123"/>
      <c r="V16" s="124"/>
      <c r="W16" s="124"/>
      <c r="X16" s="124"/>
      <c r="Y16" s="108"/>
      <c r="Z16" s="125" t="n">
        <v>50</v>
      </c>
      <c r="AA16" s="126" t="n">
        <v>50</v>
      </c>
      <c r="AB16" s="125" t="n">
        <v>21</v>
      </c>
      <c r="AC16" s="126" t="n">
        <v>50</v>
      </c>
      <c r="AD16" s="127"/>
      <c r="AE16" s="127"/>
      <c r="AF16" s="128"/>
      <c r="AG16" s="129"/>
      <c r="AH16" s="88" t="n">
        <f aca="false">SUM(Z16:AG16)</f>
        <v>171</v>
      </c>
      <c r="AI16" s="88"/>
      <c r="AJ16" s="114"/>
      <c r="AK16" s="89"/>
      <c r="AL16" s="115"/>
      <c r="AM16" s="89"/>
      <c r="AN16" s="91"/>
      <c r="AO16" s="67"/>
      <c r="AP16" s="116"/>
    </row>
    <row r="17" s="93" customFormat="true" ht="19.9" hidden="false" customHeight="true" outlineLevel="0" collapsed="false">
      <c r="A17" s="158" t="s">
        <v>53</v>
      </c>
      <c r="B17" s="158" t="s">
        <v>37</v>
      </c>
      <c r="C17" s="159" t="s">
        <v>54</v>
      </c>
      <c r="D17" s="160" t="s">
        <v>55</v>
      </c>
      <c r="E17" s="120" t="s">
        <v>43</v>
      </c>
      <c r="F17" s="88"/>
      <c r="G17" s="99"/>
      <c r="H17" s="99"/>
      <c r="I17" s="99" t="s">
        <v>43</v>
      </c>
      <c r="J17" s="99"/>
      <c r="K17" s="101" t="n">
        <v>84</v>
      </c>
      <c r="L17" s="99"/>
      <c r="M17" s="101" t="n">
        <v>84</v>
      </c>
      <c r="N17" s="102"/>
      <c r="O17" s="101" t="n">
        <v>16</v>
      </c>
      <c r="P17" s="102"/>
      <c r="Q17" s="102"/>
      <c r="R17" s="103" t="n">
        <v>2</v>
      </c>
      <c r="S17" s="121"/>
      <c r="T17" s="122"/>
      <c r="U17" s="123"/>
      <c r="V17" s="124"/>
      <c r="W17" s="124"/>
      <c r="X17" s="124"/>
      <c r="Y17" s="108"/>
      <c r="Z17" s="125"/>
      <c r="AA17" s="126"/>
      <c r="AB17" s="125"/>
      <c r="AC17" s="126" t="n">
        <v>28</v>
      </c>
      <c r="AD17" s="127" t="n">
        <v>13</v>
      </c>
      <c r="AE17" s="127" t="n">
        <v>43</v>
      </c>
      <c r="AF17" s="128"/>
      <c r="AG17" s="129"/>
      <c r="AH17" s="88"/>
      <c r="AI17" s="88"/>
      <c r="AJ17" s="114"/>
      <c r="AK17" s="89"/>
      <c r="AL17" s="115"/>
      <c r="AM17" s="89"/>
      <c r="AN17" s="91"/>
      <c r="AO17" s="67"/>
      <c r="AP17" s="116"/>
    </row>
    <row r="18" s="93" customFormat="true" ht="19.9" hidden="false" customHeight="true" outlineLevel="0" collapsed="false">
      <c r="A18" s="158" t="s">
        <v>53</v>
      </c>
      <c r="B18" s="158" t="s">
        <v>37</v>
      </c>
      <c r="C18" s="159" t="s">
        <v>56</v>
      </c>
      <c r="D18" s="160" t="s">
        <v>57</v>
      </c>
      <c r="E18" s="120" t="s">
        <v>43</v>
      </c>
      <c r="F18" s="88"/>
      <c r="G18" s="99" t="s">
        <v>43</v>
      </c>
      <c r="H18" s="99"/>
      <c r="I18" s="99"/>
      <c r="J18" s="99"/>
      <c r="K18" s="101" t="n">
        <v>72</v>
      </c>
      <c r="L18" s="99"/>
      <c r="M18" s="101" t="n">
        <v>72</v>
      </c>
      <c r="N18" s="102"/>
      <c r="O18" s="101" t="n">
        <v>16</v>
      </c>
      <c r="P18" s="102"/>
      <c r="Q18" s="102"/>
      <c r="R18" s="103" t="n">
        <v>2</v>
      </c>
      <c r="S18" s="121"/>
      <c r="T18" s="122"/>
      <c r="U18" s="123"/>
      <c r="V18" s="124"/>
      <c r="W18" s="124"/>
      <c r="X18" s="124"/>
      <c r="Y18" s="108"/>
      <c r="Z18" s="125" t="n">
        <v>41</v>
      </c>
      <c r="AA18" s="126" t="n">
        <v>31</v>
      </c>
      <c r="AB18" s="125"/>
      <c r="AC18" s="126"/>
      <c r="AD18" s="127"/>
      <c r="AE18" s="127"/>
      <c r="AF18" s="128"/>
      <c r="AG18" s="129"/>
      <c r="AH18" s="88"/>
      <c r="AI18" s="88"/>
      <c r="AJ18" s="114"/>
      <c r="AK18" s="89"/>
      <c r="AL18" s="115"/>
      <c r="AM18" s="89"/>
      <c r="AN18" s="91"/>
      <c r="AO18" s="67"/>
      <c r="AP18" s="116"/>
    </row>
    <row r="19" s="93" customFormat="true" ht="19.9" hidden="false" customHeight="true" outlineLevel="0" collapsed="false">
      <c r="A19" s="158" t="s">
        <v>36</v>
      </c>
      <c r="B19" s="158" t="s">
        <v>37</v>
      </c>
      <c r="C19" s="159" t="s">
        <v>58</v>
      </c>
      <c r="D19" s="160" t="s">
        <v>59</v>
      </c>
      <c r="E19" s="120" t="s">
        <v>43</v>
      </c>
      <c r="F19" s="88"/>
      <c r="G19" s="99"/>
      <c r="H19" s="99"/>
      <c r="I19" s="99" t="s">
        <v>43</v>
      </c>
      <c r="J19" s="99"/>
      <c r="K19" s="101" t="n">
        <v>173</v>
      </c>
      <c r="L19" s="99"/>
      <c r="M19" s="101" t="n">
        <v>173</v>
      </c>
      <c r="N19" s="102"/>
      <c r="O19" s="101" t="n">
        <v>30</v>
      </c>
      <c r="P19" s="102"/>
      <c r="Q19" s="102"/>
      <c r="R19" s="103" t="n">
        <v>4</v>
      </c>
      <c r="S19" s="121"/>
      <c r="T19" s="122"/>
      <c r="U19" s="123"/>
      <c r="V19" s="124"/>
      <c r="W19" s="124"/>
      <c r="X19" s="124"/>
      <c r="Y19" s="108"/>
      <c r="Z19" s="125"/>
      <c r="AA19" s="126" t="n">
        <v>56</v>
      </c>
      <c r="AB19" s="125" t="n">
        <v>58</v>
      </c>
      <c r="AC19" s="126" t="n">
        <v>22</v>
      </c>
      <c r="AD19" s="127" t="n">
        <v>37</v>
      </c>
      <c r="AE19" s="127"/>
      <c r="AF19" s="128"/>
      <c r="AG19" s="129"/>
      <c r="AH19" s="88"/>
      <c r="AI19" s="88"/>
      <c r="AJ19" s="114"/>
      <c r="AK19" s="89"/>
      <c r="AL19" s="115"/>
      <c r="AM19" s="89"/>
      <c r="AN19" s="91"/>
      <c r="AO19" s="67"/>
      <c r="AP19" s="116"/>
    </row>
    <row r="20" s="93" customFormat="true" ht="18.75" hidden="false" customHeight="true" outlineLevel="0" collapsed="false">
      <c r="A20" s="130" t="s">
        <v>36</v>
      </c>
      <c r="B20" s="130" t="s">
        <v>37</v>
      </c>
      <c r="C20" s="118" t="s">
        <v>60</v>
      </c>
      <c r="D20" s="119" t="s">
        <v>61</v>
      </c>
      <c r="E20" s="120" t="s">
        <v>43</v>
      </c>
      <c r="F20" s="131"/>
      <c r="G20" s="132"/>
      <c r="H20" s="132" t="s">
        <v>43</v>
      </c>
      <c r="I20" s="132"/>
      <c r="J20" s="132"/>
      <c r="K20" s="101" t="n">
        <v>171</v>
      </c>
      <c r="L20" s="161" t="n">
        <v>0</v>
      </c>
      <c r="M20" s="101" t="n">
        <v>171</v>
      </c>
      <c r="N20" s="133"/>
      <c r="O20" s="101" t="n">
        <v>93</v>
      </c>
      <c r="P20" s="133"/>
      <c r="Q20" s="133"/>
      <c r="R20" s="103" t="n">
        <v>4</v>
      </c>
      <c r="S20" s="162"/>
      <c r="T20" s="134"/>
      <c r="U20" s="135"/>
      <c r="V20" s="136"/>
      <c r="W20" s="136"/>
      <c r="X20" s="136"/>
      <c r="Y20" s="108"/>
      <c r="Z20" s="156" t="n">
        <v>50</v>
      </c>
      <c r="AA20" s="138" t="n">
        <v>50</v>
      </c>
      <c r="AB20" s="137" t="n">
        <v>50</v>
      </c>
      <c r="AC20" s="157" t="n">
        <v>21</v>
      </c>
      <c r="AD20" s="139"/>
      <c r="AE20" s="139"/>
      <c r="AF20" s="140"/>
      <c r="AG20" s="141"/>
      <c r="AH20" s="131" t="n">
        <f aca="false">SUM(Z20:AG20)</f>
        <v>171</v>
      </c>
      <c r="AI20" s="131"/>
      <c r="AJ20" s="131"/>
      <c r="AK20" s="163"/>
      <c r="AL20" s="115"/>
      <c r="AM20" s="164"/>
      <c r="AN20" s="91"/>
      <c r="AO20" s="67"/>
      <c r="AP20" s="116"/>
    </row>
    <row r="21" s="93" customFormat="true" ht="27" hidden="false" customHeight="true" outlineLevel="0" collapsed="false">
      <c r="A21" s="117" t="s">
        <v>36</v>
      </c>
      <c r="B21" s="117" t="s">
        <v>37</v>
      </c>
      <c r="C21" s="118" t="s">
        <v>62</v>
      </c>
      <c r="D21" s="119" t="s">
        <v>63</v>
      </c>
      <c r="E21" s="120" t="s">
        <v>64</v>
      </c>
      <c r="F21" s="131"/>
      <c r="G21" s="132" t="s">
        <v>65</v>
      </c>
      <c r="H21" s="132" t="s">
        <v>65</v>
      </c>
      <c r="I21" s="132" t="s">
        <v>65</v>
      </c>
      <c r="J21" s="132" t="s">
        <v>66</v>
      </c>
      <c r="K21" s="165" t="n">
        <v>171</v>
      </c>
      <c r="L21" s="161" t="n">
        <v>0</v>
      </c>
      <c r="M21" s="165" t="n">
        <v>171</v>
      </c>
      <c r="N21" s="133"/>
      <c r="O21" s="165" t="n">
        <v>141</v>
      </c>
      <c r="P21" s="133"/>
      <c r="Q21" s="133"/>
      <c r="R21" s="103" t="n">
        <v>4</v>
      </c>
      <c r="S21" s="162"/>
      <c r="T21" s="134"/>
      <c r="U21" s="135"/>
      <c r="V21" s="136"/>
      <c r="W21" s="136"/>
      <c r="X21" s="136"/>
      <c r="Y21" s="108"/>
      <c r="Z21" s="156" t="n">
        <v>50</v>
      </c>
      <c r="AA21" s="138" t="n">
        <v>10</v>
      </c>
      <c r="AB21" s="137" t="n">
        <v>50</v>
      </c>
      <c r="AC21" s="157" t="n">
        <v>10</v>
      </c>
      <c r="AD21" s="139" t="n">
        <v>20</v>
      </c>
      <c r="AE21" s="139" t="n">
        <v>31</v>
      </c>
      <c r="AF21" s="140"/>
      <c r="AG21" s="141"/>
      <c r="AH21" s="131" t="n">
        <f aca="false">SUM(Z21:AG21)</f>
        <v>171</v>
      </c>
      <c r="AI21" s="131"/>
      <c r="AJ21" s="131"/>
      <c r="AK21" s="163"/>
      <c r="AL21" s="115"/>
      <c r="AM21" s="164"/>
      <c r="AN21" s="91"/>
      <c r="AO21" s="67"/>
      <c r="AP21" s="116"/>
    </row>
    <row r="22" s="93" customFormat="true" ht="15.75" hidden="false" customHeight="true" outlineLevel="0" collapsed="false">
      <c r="A22" s="117" t="s">
        <v>36</v>
      </c>
      <c r="B22" s="117" t="s">
        <v>67</v>
      </c>
      <c r="C22" s="118" t="s">
        <v>68</v>
      </c>
      <c r="D22" s="119" t="s">
        <v>69</v>
      </c>
      <c r="E22" s="120" t="s">
        <v>43</v>
      </c>
      <c r="F22" s="131"/>
      <c r="G22" s="132" t="s">
        <v>43</v>
      </c>
      <c r="H22" s="132"/>
      <c r="I22" s="132"/>
      <c r="J22" s="132"/>
      <c r="K22" s="165" t="n">
        <v>72</v>
      </c>
      <c r="L22" s="161" t="n">
        <v>0</v>
      </c>
      <c r="M22" s="165" t="n">
        <v>72</v>
      </c>
      <c r="N22" s="133"/>
      <c r="O22" s="165" t="n">
        <v>50</v>
      </c>
      <c r="P22" s="133"/>
      <c r="Q22" s="133"/>
      <c r="R22" s="103" t="n">
        <v>2</v>
      </c>
      <c r="S22" s="162"/>
      <c r="T22" s="134"/>
      <c r="U22" s="135"/>
      <c r="V22" s="136"/>
      <c r="W22" s="136"/>
      <c r="X22" s="136"/>
      <c r="Y22" s="108"/>
      <c r="Z22" s="156"/>
      <c r="AA22" s="138" t="n">
        <v>72</v>
      </c>
      <c r="AB22" s="137"/>
      <c r="AC22" s="157"/>
      <c r="AD22" s="139"/>
      <c r="AE22" s="139"/>
      <c r="AF22" s="140"/>
      <c r="AG22" s="141"/>
      <c r="AH22" s="131"/>
      <c r="AI22" s="131"/>
      <c r="AJ22" s="131"/>
      <c r="AK22" s="163"/>
      <c r="AL22" s="115"/>
      <c r="AM22" s="164"/>
      <c r="AN22" s="91"/>
      <c r="AO22" s="67"/>
      <c r="AP22" s="116"/>
    </row>
    <row r="23" s="93" customFormat="true" ht="19.5" hidden="false" customHeight="true" outlineLevel="0" collapsed="false">
      <c r="A23" s="166" t="s">
        <v>36</v>
      </c>
      <c r="B23" s="166" t="s">
        <v>67</v>
      </c>
      <c r="C23" s="167" t="s">
        <v>70</v>
      </c>
      <c r="D23" s="168" t="s">
        <v>71</v>
      </c>
      <c r="E23" s="169" t="s">
        <v>43</v>
      </c>
      <c r="F23" s="163"/>
      <c r="G23" s="170" t="s">
        <v>43</v>
      </c>
      <c r="H23" s="170"/>
      <c r="I23" s="170"/>
      <c r="J23" s="170"/>
      <c r="K23" s="171" t="n">
        <v>72</v>
      </c>
      <c r="L23" s="172" t="n">
        <v>0</v>
      </c>
      <c r="M23" s="171" t="n">
        <v>72</v>
      </c>
      <c r="N23" s="173"/>
      <c r="O23" s="171" t="n">
        <v>22</v>
      </c>
      <c r="P23" s="173"/>
      <c r="Q23" s="173"/>
      <c r="R23" s="174" t="n">
        <v>4</v>
      </c>
      <c r="S23" s="175"/>
      <c r="T23" s="176"/>
      <c r="U23" s="177"/>
      <c r="V23" s="178"/>
      <c r="W23" s="178"/>
      <c r="X23" s="178"/>
      <c r="Y23" s="179"/>
      <c r="Z23" s="139" t="n">
        <v>72</v>
      </c>
      <c r="AA23" s="180"/>
      <c r="AB23" s="180"/>
      <c r="AC23" s="139"/>
      <c r="AD23" s="139"/>
      <c r="AE23" s="139"/>
      <c r="AF23" s="140"/>
      <c r="AG23" s="140"/>
      <c r="AH23" s="131"/>
      <c r="AI23" s="131"/>
      <c r="AJ23" s="131"/>
      <c r="AK23" s="163"/>
      <c r="AL23" s="115"/>
      <c r="AM23" s="164"/>
      <c r="AN23" s="91"/>
      <c r="AO23" s="67"/>
      <c r="AP23" s="116"/>
    </row>
    <row r="24" s="93" customFormat="true" ht="31.9" hidden="false" customHeight="true" outlineLevel="0" collapsed="false">
      <c r="A24" s="117" t="s">
        <v>47</v>
      </c>
      <c r="B24" s="117" t="s">
        <v>48</v>
      </c>
      <c r="C24" s="181" t="s">
        <v>72</v>
      </c>
      <c r="D24" s="182" t="s">
        <v>73</v>
      </c>
      <c r="E24" s="183" t="s">
        <v>40</v>
      </c>
      <c r="F24" s="132"/>
      <c r="G24" s="132"/>
      <c r="H24" s="132"/>
      <c r="I24" s="132"/>
      <c r="J24" s="132" t="s">
        <v>40</v>
      </c>
      <c r="K24" s="101" t="n">
        <v>171</v>
      </c>
      <c r="L24" s="161" t="n">
        <v>0</v>
      </c>
      <c r="M24" s="101" t="n">
        <v>171</v>
      </c>
      <c r="N24" s="133"/>
      <c r="O24" s="101" t="n">
        <v>29</v>
      </c>
      <c r="P24" s="133"/>
      <c r="Q24" s="133"/>
      <c r="R24" s="184" t="n">
        <v>4</v>
      </c>
      <c r="S24" s="132"/>
      <c r="T24" s="185"/>
      <c r="U24" s="136"/>
      <c r="V24" s="136"/>
      <c r="W24" s="136"/>
      <c r="X24" s="136"/>
      <c r="Y24" s="186" t="n">
        <v>6</v>
      </c>
      <c r="Z24" s="139"/>
      <c r="AA24" s="180"/>
      <c r="AB24" s="180"/>
      <c r="AC24" s="139"/>
      <c r="AD24" s="187"/>
      <c r="AE24" s="187" t="n">
        <v>25</v>
      </c>
      <c r="AF24" s="188" t="n">
        <v>76</v>
      </c>
      <c r="AG24" s="189" t="n">
        <v>70</v>
      </c>
      <c r="AH24" s="131" t="n">
        <f aca="false">SUM(Z24:AG24)</f>
        <v>171</v>
      </c>
      <c r="AI24" s="131"/>
      <c r="AJ24" s="131"/>
      <c r="AK24" s="163"/>
      <c r="AL24" s="115"/>
      <c r="AM24" s="164"/>
      <c r="AN24" s="91"/>
      <c r="AO24" s="67"/>
      <c r="AP24" s="116"/>
    </row>
    <row r="25" s="210" customFormat="true" ht="18.75" hidden="false" customHeight="true" outlineLevel="0" collapsed="false">
      <c r="A25" s="190" t="s">
        <v>74</v>
      </c>
      <c r="B25" s="190"/>
      <c r="C25" s="191" t="s">
        <v>75</v>
      </c>
      <c r="D25" s="182" t="s">
        <v>76</v>
      </c>
      <c r="E25" s="183" t="s">
        <v>43</v>
      </c>
      <c r="F25" s="192"/>
      <c r="G25" s="193" t="s">
        <v>43</v>
      </c>
      <c r="H25" s="193"/>
      <c r="I25" s="193"/>
      <c r="J25" s="193"/>
      <c r="K25" s="101" t="n">
        <v>36</v>
      </c>
      <c r="L25" s="194" t="n">
        <v>0</v>
      </c>
      <c r="M25" s="101" t="n">
        <v>36</v>
      </c>
      <c r="N25" s="195"/>
      <c r="O25" s="101" t="n">
        <v>10</v>
      </c>
      <c r="P25" s="195"/>
      <c r="Q25" s="195"/>
      <c r="R25" s="195" t="n">
        <v>2</v>
      </c>
      <c r="S25" s="196"/>
      <c r="T25" s="197"/>
      <c r="U25" s="197"/>
      <c r="V25" s="197"/>
      <c r="W25" s="197"/>
      <c r="X25" s="197"/>
      <c r="Y25" s="198"/>
      <c r="Z25" s="199"/>
      <c r="AA25" s="199" t="n">
        <v>36</v>
      </c>
      <c r="AB25" s="199"/>
      <c r="AC25" s="200"/>
      <c r="AD25" s="199"/>
      <c r="AE25" s="199"/>
      <c r="AF25" s="201"/>
      <c r="AG25" s="202"/>
      <c r="AH25" s="203"/>
      <c r="AI25" s="203"/>
      <c r="AJ25" s="203"/>
      <c r="AK25" s="204"/>
      <c r="AL25" s="205"/>
      <c r="AM25" s="206"/>
      <c r="AN25" s="207"/>
      <c r="AO25" s="208"/>
      <c r="AP25" s="209"/>
    </row>
    <row r="26" s="210" customFormat="true" ht="18.75" hidden="false" customHeight="true" outlineLevel="0" collapsed="false">
      <c r="A26" s="211" t="s">
        <v>74</v>
      </c>
      <c r="B26" s="211"/>
      <c r="C26" s="191" t="s">
        <v>77</v>
      </c>
      <c r="D26" s="182" t="s">
        <v>78</v>
      </c>
      <c r="E26" s="183" t="s">
        <v>43</v>
      </c>
      <c r="F26" s="192"/>
      <c r="G26" s="193" t="s">
        <v>43</v>
      </c>
      <c r="H26" s="193"/>
      <c r="I26" s="193"/>
      <c r="J26" s="193"/>
      <c r="K26" s="165" t="n">
        <v>36</v>
      </c>
      <c r="L26" s="194" t="n">
        <v>0</v>
      </c>
      <c r="M26" s="165" t="n">
        <v>36</v>
      </c>
      <c r="N26" s="195"/>
      <c r="O26" s="165" t="n">
        <v>20</v>
      </c>
      <c r="P26" s="195"/>
      <c r="Q26" s="195"/>
      <c r="R26" s="195" t="n">
        <v>2</v>
      </c>
      <c r="S26" s="196"/>
      <c r="T26" s="197"/>
      <c r="U26" s="197"/>
      <c r="V26" s="197"/>
      <c r="W26" s="197"/>
      <c r="X26" s="197"/>
      <c r="Y26" s="198"/>
      <c r="Z26" s="199"/>
      <c r="AA26" s="199" t="n">
        <v>36</v>
      </c>
      <c r="AB26" s="199"/>
      <c r="AC26" s="200"/>
      <c r="AD26" s="199"/>
      <c r="AE26" s="199"/>
      <c r="AF26" s="201"/>
      <c r="AG26" s="202"/>
      <c r="AH26" s="203"/>
      <c r="AI26" s="203"/>
      <c r="AJ26" s="203"/>
      <c r="AK26" s="204"/>
      <c r="AL26" s="205"/>
      <c r="AM26" s="206"/>
      <c r="AN26" s="207"/>
      <c r="AO26" s="208"/>
      <c r="AP26" s="209"/>
    </row>
    <row r="27" s="93" customFormat="true" ht="44.25" hidden="false" customHeight="true" outlineLevel="0" collapsed="false">
      <c r="A27" s="211" t="s">
        <v>74</v>
      </c>
      <c r="B27" s="211"/>
      <c r="C27" s="212" t="s">
        <v>79</v>
      </c>
      <c r="D27" s="213" t="s">
        <v>80</v>
      </c>
      <c r="E27" s="214" t="s">
        <v>43</v>
      </c>
      <c r="F27" s="215"/>
      <c r="G27" s="216"/>
      <c r="H27" s="216"/>
      <c r="I27" s="216"/>
      <c r="J27" s="217" t="s">
        <v>43</v>
      </c>
      <c r="K27" s="218" t="n">
        <v>36</v>
      </c>
      <c r="L27" s="219" t="n">
        <v>0</v>
      </c>
      <c r="M27" s="218" t="n">
        <v>36</v>
      </c>
      <c r="N27" s="220"/>
      <c r="O27" s="218" t="n">
        <v>19</v>
      </c>
      <c r="P27" s="220"/>
      <c r="Q27" s="220"/>
      <c r="R27" s="103" t="n">
        <v>2</v>
      </c>
      <c r="S27" s="221"/>
      <c r="T27" s="222"/>
      <c r="U27" s="154"/>
      <c r="V27" s="154"/>
      <c r="W27" s="154"/>
      <c r="X27" s="154"/>
      <c r="Y27" s="223"/>
      <c r="Z27" s="224"/>
      <c r="AA27" s="225"/>
      <c r="AB27" s="225"/>
      <c r="AC27" s="226" t="s">
        <v>81</v>
      </c>
      <c r="AD27" s="224"/>
      <c r="AE27" s="224"/>
      <c r="AF27" s="227"/>
      <c r="AG27" s="228" t="n">
        <v>36</v>
      </c>
      <c r="AH27" s="131"/>
      <c r="AI27" s="131"/>
      <c r="AJ27" s="131"/>
      <c r="AK27" s="163"/>
      <c r="AL27" s="115"/>
      <c r="AM27" s="164"/>
      <c r="AN27" s="91"/>
      <c r="AO27" s="67"/>
      <c r="AP27" s="116"/>
    </row>
    <row r="28" s="93" customFormat="true" ht="21" hidden="false" customHeight="true" outlineLevel="0" collapsed="false">
      <c r="A28" s="229" t="s">
        <v>82</v>
      </c>
      <c r="B28" s="230"/>
      <c r="C28" s="212" t="s">
        <v>83</v>
      </c>
      <c r="D28" s="213" t="s">
        <v>84</v>
      </c>
      <c r="E28" s="214" t="s">
        <v>85</v>
      </c>
      <c r="F28" s="215"/>
      <c r="G28" s="231"/>
      <c r="H28" s="232" t="s">
        <v>43</v>
      </c>
      <c r="I28" s="231"/>
      <c r="J28" s="231"/>
      <c r="K28" s="233" t="n">
        <v>36</v>
      </c>
      <c r="L28" s="234" t="n">
        <v>0</v>
      </c>
      <c r="M28" s="233" t="n">
        <v>36</v>
      </c>
      <c r="N28" s="235"/>
      <c r="O28" s="233" t="n">
        <v>4</v>
      </c>
      <c r="P28" s="235"/>
      <c r="Q28" s="235"/>
      <c r="R28" s="150" t="n">
        <v>2</v>
      </c>
      <c r="S28" s="221"/>
      <c r="T28" s="222"/>
      <c r="U28" s="154"/>
      <c r="V28" s="154"/>
      <c r="W28" s="154"/>
      <c r="X28" s="154"/>
      <c r="Y28" s="223"/>
      <c r="Z28" s="224"/>
      <c r="AA28" s="225"/>
      <c r="AB28" s="225" t="n">
        <v>36</v>
      </c>
      <c r="AC28" s="226"/>
      <c r="AD28" s="224"/>
      <c r="AE28" s="224"/>
      <c r="AF28" s="227"/>
      <c r="AG28" s="228"/>
      <c r="AH28" s="131"/>
      <c r="AI28" s="131"/>
      <c r="AJ28" s="131"/>
      <c r="AK28" s="163"/>
      <c r="AL28" s="115"/>
      <c r="AM28" s="164"/>
      <c r="AN28" s="91"/>
      <c r="AO28" s="67"/>
      <c r="AP28" s="116"/>
    </row>
    <row r="29" s="93" customFormat="true" ht="20.45" hidden="false" customHeight="true" outlineLevel="0" collapsed="false">
      <c r="A29" s="236" t="s">
        <v>74</v>
      </c>
      <c r="B29" s="236"/>
      <c r="C29" s="212" t="s">
        <v>86</v>
      </c>
      <c r="D29" s="213" t="s">
        <v>87</v>
      </c>
      <c r="E29" s="214" t="s">
        <v>85</v>
      </c>
      <c r="F29" s="215"/>
      <c r="G29" s="231" t="s">
        <v>43</v>
      </c>
      <c r="H29" s="232"/>
      <c r="I29" s="231"/>
      <c r="J29" s="231"/>
      <c r="K29" s="233" t="n">
        <v>36</v>
      </c>
      <c r="L29" s="234" t="n">
        <v>0</v>
      </c>
      <c r="M29" s="233" t="n">
        <v>36</v>
      </c>
      <c r="N29" s="235"/>
      <c r="O29" s="233" t="n">
        <v>4</v>
      </c>
      <c r="P29" s="235"/>
      <c r="Q29" s="235"/>
      <c r="R29" s="150" t="n">
        <v>2</v>
      </c>
      <c r="S29" s="221"/>
      <c r="T29" s="222"/>
      <c r="U29" s="154"/>
      <c r="V29" s="154"/>
      <c r="W29" s="154"/>
      <c r="X29" s="154"/>
      <c r="Y29" s="223"/>
      <c r="Z29" s="224"/>
      <c r="AA29" s="225" t="n">
        <v>36</v>
      </c>
      <c r="AB29" s="225"/>
      <c r="AC29" s="226"/>
      <c r="AD29" s="224"/>
      <c r="AE29" s="224"/>
      <c r="AF29" s="227"/>
      <c r="AG29" s="228"/>
      <c r="AH29" s="131"/>
      <c r="AI29" s="131"/>
      <c r="AJ29" s="131"/>
      <c r="AK29" s="163"/>
      <c r="AL29" s="115"/>
      <c r="AM29" s="164"/>
      <c r="AN29" s="91"/>
      <c r="AO29" s="67"/>
      <c r="AP29" s="116"/>
    </row>
    <row r="30" s="93" customFormat="true" ht="24" hidden="false" customHeight="true" outlineLevel="0" collapsed="false">
      <c r="A30" s="237"/>
      <c r="B30" s="237"/>
      <c r="C30" s="191"/>
      <c r="D30" s="182" t="s">
        <v>88</v>
      </c>
      <c r="E30" s="183"/>
      <c r="F30" s="216"/>
      <c r="G30" s="216"/>
      <c r="H30" s="216"/>
      <c r="I30" s="216"/>
      <c r="J30" s="216"/>
      <c r="K30" s="233"/>
      <c r="L30" s="216"/>
      <c r="M30" s="233"/>
      <c r="N30" s="220"/>
      <c r="O30" s="218"/>
      <c r="P30" s="220"/>
      <c r="Q30" s="220"/>
      <c r="R30" s="103"/>
      <c r="S30" s="133"/>
      <c r="T30" s="238"/>
      <c r="U30" s="136"/>
      <c r="V30" s="136"/>
      <c r="W30" s="136"/>
      <c r="X30" s="136"/>
      <c r="Y30" s="198"/>
      <c r="Z30" s="139"/>
      <c r="AA30" s="180"/>
      <c r="AB30" s="180"/>
      <c r="AC30" s="139"/>
      <c r="AD30" s="139"/>
      <c r="AE30" s="139"/>
      <c r="AF30" s="140"/>
      <c r="AG30" s="141"/>
      <c r="AH30" s="131"/>
      <c r="AI30" s="131"/>
      <c r="AJ30" s="131"/>
      <c r="AK30" s="163"/>
      <c r="AL30" s="115"/>
      <c r="AM30" s="164"/>
      <c r="AN30" s="91"/>
      <c r="AO30" s="67"/>
      <c r="AP30" s="116"/>
    </row>
    <row r="31" s="70" customFormat="true" ht="32.25" hidden="false" customHeight="true" outlineLevel="0" collapsed="false">
      <c r="A31" s="239"/>
      <c r="B31" s="239"/>
      <c r="C31" s="240" t="s">
        <v>89</v>
      </c>
      <c r="D31" s="241" t="s">
        <v>90</v>
      </c>
      <c r="E31" s="242"/>
      <c r="F31" s="243"/>
      <c r="G31" s="244"/>
      <c r="H31" s="244"/>
      <c r="I31" s="245"/>
      <c r="J31" s="245"/>
      <c r="K31" s="246" t="n">
        <f aca="false">SUM(K32:K41)</f>
        <v>492</v>
      </c>
      <c r="L31" s="247" t="n">
        <f aca="false">SUM(L32:L41)</f>
        <v>28</v>
      </c>
      <c r="M31" s="248" t="n">
        <f aca="false">SUM(M32:M41)</f>
        <v>464</v>
      </c>
      <c r="N31" s="249" t="n">
        <f aca="false">SUM(N32:N41)</f>
        <v>0</v>
      </c>
      <c r="O31" s="250" t="n">
        <f aca="false">SUM(O32:O41)</f>
        <v>132</v>
      </c>
      <c r="P31" s="251" t="n">
        <f aca="false">SUM(P32:P41)</f>
        <v>0</v>
      </c>
      <c r="Q31" s="250"/>
      <c r="R31" s="252" t="n">
        <f aca="false">SUM(R32:R41)</f>
        <v>20</v>
      </c>
      <c r="S31" s="253"/>
      <c r="T31" s="250"/>
      <c r="U31" s="250"/>
      <c r="V31" s="250"/>
      <c r="W31" s="250"/>
      <c r="X31" s="254"/>
      <c r="Y31" s="250"/>
      <c r="Z31" s="253" t="n">
        <f aca="false">SUM(Z32:Z41)</f>
        <v>216</v>
      </c>
      <c r="AA31" s="250" t="n">
        <f aca="false">SUM(AA32:AA41)</f>
        <v>0</v>
      </c>
      <c r="AB31" s="250" t="n">
        <f aca="false">SUM(AB32:AB41)</f>
        <v>0</v>
      </c>
      <c r="AC31" s="243" t="n">
        <f aca="false">SUM(AC32:AC41)</f>
        <v>72</v>
      </c>
      <c r="AD31" s="255" t="n">
        <f aca="false">SUM(AD32:AD41)</f>
        <v>0</v>
      </c>
      <c r="AE31" s="255" t="n">
        <f aca="false">SUM(AE32:AE41)</f>
        <v>64</v>
      </c>
      <c r="AF31" s="255" t="n">
        <f aca="false">SUM(AF32:AF41)</f>
        <v>0</v>
      </c>
      <c r="AG31" s="255" t="n">
        <f aca="false">SUM(AG32:AG41)</f>
        <v>108</v>
      </c>
      <c r="AH31" s="131" t="n">
        <f aca="false">SUM(Z31:AG31)</f>
        <v>460</v>
      </c>
      <c r="AI31" s="131"/>
      <c r="AJ31" s="131"/>
      <c r="AK31" s="163"/>
      <c r="AL31" s="115"/>
      <c r="AM31" s="164"/>
      <c r="AN31" s="91"/>
      <c r="AO31" s="68"/>
      <c r="AP31" s="69"/>
    </row>
    <row r="32" s="70" customFormat="true" ht="26.45" hidden="false" customHeight="true" outlineLevel="0" collapsed="false">
      <c r="A32" s="256"/>
      <c r="B32" s="256"/>
      <c r="C32" s="257" t="s">
        <v>91</v>
      </c>
      <c r="D32" s="258" t="s">
        <v>92</v>
      </c>
      <c r="E32" s="259" t="s">
        <v>43</v>
      </c>
      <c r="F32" s="260"/>
      <c r="G32" s="261" t="s">
        <v>43</v>
      </c>
      <c r="H32" s="262"/>
      <c r="I32" s="263"/>
      <c r="J32" s="260"/>
      <c r="K32" s="264" t="n">
        <v>54</v>
      </c>
      <c r="L32" s="260" t="n">
        <v>4</v>
      </c>
      <c r="M32" s="265" t="n">
        <v>50</v>
      </c>
      <c r="N32" s="266"/>
      <c r="O32" s="267" t="n">
        <v>10</v>
      </c>
      <c r="P32" s="220"/>
      <c r="Q32" s="268"/>
      <c r="R32" s="269" t="n">
        <v>2</v>
      </c>
      <c r="S32" s="270"/>
      <c r="T32" s="271"/>
      <c r="U32" s="267"/>
      <c r="V32" s="272"/>
      <c r="W32" s="272"/>
      <c r="X32" s="273"/>
      <c r="Y32" s="271"/>
      <c r="Z32" s="274" t="n">
        <v>50</v>
      </c>
      <c r="AA32" s="275"/>
      <c r="AB32" s="276"/>
      <c r="AC32" s="277"/>
      <c r="AD32" s="139"/>
      <c r="AE32" s="139"/>
      <c r="AF32" s="140"/>
      <c r="AG32" s="140"/>
      <c r="AH32" s="131"/>
      <c r="AI32" s="131"/>
      <c r="AJ32" s="131"/>
      <c r="AK32" s="163"/>
      <c r="AL32" s="115"/>
      <c r="AM32" s="164"/>
      <c r="AN32" s="91"/>
      <c r="AO32" s="68"/>
      <c r="AP32" s="69"/>
    </row>
    <row r="33" s="70" customFormat="true" ht="27.6" hidden="false" customHeight="true" outlineLevel="0" collapsed="false">
      <c r="A33" s="278"/>
      <c r="B33" s="278"/>
      <c r="C33" s="279" t="s">
        <v>93</v>
      </c>
      <c r="D33" s="258" t="s">
        <v>94</v>
      </c>
      <c r="E33" s="280" t="s">
        <v>43</v>
      </c>
      <c r="F33" s="260"/>
      <c r="G33" s="261" t="s">
        <v>43</v>
      </c>
      <c r="H33" s="262"/>
      <c r="I33" s="262"/>
      <c r="J33" s="260"/>
      <c r="K33" s="264" t="n">
        <v>70</v>
      </c>
      <c r="L33" s="260" t="n">
        <v>4</v>
      </c>
      <c r="M33" s="265" t="n">
        <v>66</v>
      </c>
      <c r="N33" s="266"/>
      <c r="O33" s="267" t="n">
        <v>12</v>
      </c>
      <c r="P33" s="220"/>
      <c r="Q33" s="268"/>
      <c r="R33" s="281" t="n">
        <v>2</v>
      </c>
      <c r="S33" s="270"/>
      <c r="T33" s="271"/>
      <c r="U33" s="282"/>
      <c r="V33" s="283"/>
      <c r="W33" s="283"/>
      <c r="X33" s="284"/>
      <c r="Y33" s="271"/>
      <c r="Z33" s="274" t="n">
        <v>66</v>
      </c>
      <c r="AA33" s="275"/>
      <c r="AB33" s="276"/>
      <c r="AC33" s="277"/>
      <c r="AD33" s="139"/>
      <c r="AE33" s="139"/>
      <c r="AF33" s="140"/>
      <c r="AG33" s="140"/>
      <c r="AH33" s="131"/>
      <c r="AI33" s="131"/>
      <c r="AJ33" s="131"/>
      <c r="AK33" s="163"/>
      <c r="AL33" s="115"/>
      <c r="AM33" s="164"/>
      <c r="AN33" s="91"/>
      <c r="AO33" s="68"/>
      <c r="AP33" s="69"/>
    </row>
    <row r="34" s="74" customFormat="true" ht="33.75" hidden="false" customHeight="true" outlineLevel="0" collapsed="false">
      <c r="A34" s="278"/>
      <c r="B34" s="278"/>
      <c r="C34" s="285" t="s">
        <v>95</v>
      </c>
      <c r="D34" s="286" t="s">
        <v>96</v>
      </c>
      <c r="E34" s="287" t="s">
        <v>43</v>
      </c>
      <c r="F34" s="288"/>
      <c r="G34" s="289" t="s">
        <v>43</v>
      </c>
      <c r="H34" s="290"/>
      <c r="I34" s="290"/>
      <c r="J34" s="288"/>
      <c r="K34" s="291" t="n">
        <v>68</v>
      </c>
      <c r="L34" s="288" t="n">
        <v>4</v>
      </c>
      <c r="M34" s="292" t="n">
        <v>64</v>
      </c>
      <c r="N34" s="293"/>
      <c r="O34" s="294" t="n">
        <v>12</v>
      </c>
      <c r="P34" s="220"/>
      <c r="Q34" s="295"/>
      <c r="R34" s="296" t="n">
        <v>2</v>
      </c>
      <c r="S34" s="297"/>
      <c r="T34" s="298"/>
      <c r="U34" s="299"/>
      <c r="V34" s="238"/>
      <c r="W34" s="238"/>
      <c r="X34" s="300"/>
      <c r="Y34" s="271"/>
      <c r="Z34" s="156" t="n">
        <v>64</v>
      </c>
      <c r="AA34" s="301"/>
      <c r="AB34" s="302"/>
      <c r="AC34" s="157"/>
      <c r="AD34" s="139"/>
      <c r="AE34" s="139"/>
      <c r="AF34" s="140"/>
      <c r="AG34" s="140"/>
      <c r="AH34" s="131"/>
      <c r="AI34" s="131"/>
      <c r="AJ34" s="131"/>
      <c r="AK34" s="163"/>
      <c r="AL34" s="115"/>
      <c r="AM34" s="164"/>
      <c r="AN34" s="91"/>
      <c r="AO34" s="303"/>
      <c r="AP34" s="304"/>
    </row>
    <row r="35" s="74" customFormat="true" ht="29.45" hidden="false" customHeight="true" outlineLevel="0" collapsed="false">
      <c r="A35" s="278"/>
      <c r="B35" s="278"/>
      <c r="C35" s="305" t="s">
        <v>97</v>
      </c>
      <c r="D35" s="306" t="s">
        <v>98</v>
      </c>
      <c r="E35" s="287" t="s">
        <v>43</v>
      </c>
      <c r="F35" s="288"/>
      <c r="G35" s="290"/>
      <c r="H35" s="290"/>
      <c r="I35" s="290"/>
      <c r="J35" s="288" t="s">
        <v>43</v>
      </c>
      <c r="K35" s="291" t="n">
        <v>38</v>
      </c>
      <c r="L35" s="288" t="n">
        <v>2</v>
      </c>
      <c r="M35" s="292" t="n">
        <v>36</v>
      </c>
      <c r="N35" s="307"/>
      <c r="O35" s="308" t="n">
        <v>8</v>
      </c>
      <c r="P35" s="216"/>
      <c r="Q35" s="288"/>
      <c r="R35" s="296" t="n">
        <v>2</v>
      </c>
      <c r="S35" s="297"/>
      <c r="T35" s="298"/>
      <c r="U35" s="309"/>
      <c r="V35" s="238"/>
      <c r="W35" s="238"/>
      <c r="X35" s="300"/>
      <c r="Y35" s="298"/>
      <c r="Z35" s="156"/>
      <c r="AA35" s="301"/>
      <c r="AB35" s="310"/>
      <c r="AC35" s="157"/>
      <c r="AD35" s="139"/>
      <c r="AE35" s="139"/>
      <c r="AF35" s="140"/>
      <c r="AG35" s="140" t="n">
        <v>32</v>
      </c>
      <c r="AH35" s="131"/>
      <c r="AI35" s="131"/>
      <c r="AJ35" s="131"/>
      <c r="AK35" s="163"/>
      <c r="AL35" s="115"/>
      <c r="AM35" s="164"/>
      <c r="AN35" s="91"/>
      <c r="AO35" s="303"/>
      <c r="AP35" s="304"/>
    </row>
    <row r="36" s="74" customFormat="true" ht="23.25" hidden="false" customHeight="true" outlineLevel="0" collapsed="false">
      <c r="A36" s="278"/>
      <c r="B36" s="278"/>
      <c r="C36" s="305" t="s">
        <v>99</v>
      </c>
      <c r="D36" s="306" t="s">
        <v>100</v>
      </c>
      <c r="E36" s="287" t="s">
        <v>43</v>
      </c>
      <c r="F36" s="288"/>
      <c r="G36" s="290"/>
      <c r="H36" s="290"/>
      <c r="I36" s="290" t="s">
        <v>43</v>
      </c>
      <c r="J36" s="288"/>
      <c r="K36" s="291" t="n">
        <v>68</v>
      </c>
      <c r="L36" s="288" t="n">
        <v>4</v>
      </c>
      <c r="M36" s="292" t="n">
        <v>64</v>
      </c>
      <c r="N36" s="307"/>
      <c r="O36" s="308" t="n">
        <v>12</v>
      </c>
      <c r="P36" s="216"/>
      <c r="Q36" s="288"/>
      <c r="R36" s="296" t="n">
        <v>2</v>
      </c>
      <c r="S36" s="297"/>
      <c r="T36" s="298"/>
      <c r="U36" s="309"/>
      <c r="V36" s="238"/>
      <c r="W36" s="238"/>
      <c r="X36" s="300"/>
      <c r="Y36" s="298"/>
      <c r="Z36" s="156"/>
      <c r="AA36" s="301"/>
      <c r="AB36" s="310"/>
      <c r="AC36" s="157"/>
      <c r="AD36" s="139"/>
      <c r="AE36" s="139" t="n">
        <v>64</v>
      </c>
      <c r="AF36" s="140"/>
      <c r="AG36" s="140"/>
      <c r="AH36" s="131"/>
      <c r="AI36" s="131"/>
      <c r="AJ36" s="131"/>
      <c r="AK36" s="163"/>
      <c r="AL36" s="115"/>
      <c r="AM36" s="164"/>
      <c r="AN36" s="91"/>
      <c r="AO36" s="303"/>
      <c r="AP36" s="304"/>
    </row>
    <row r="37" s="74" customFormat="true" ht="23.25" hidden="false" customHeight="true" outlineLevel="0" collapsed="false">
      <c r="A37" s="278"/>
      <c r="B37" s="278"/>
      <c r="C37" s="305" t="s">
        <v>101</v>
      </c>
      <c r="D37" s="306" t="s">
        <v>102</v>
      </c>
      <c r="E37" s="287" t="s">
        <v>43</v>
      </c>
      <c r="F37" s="288"/>
      <c r="G37" s="290" t="s">
        <v>43</v>
      </c>
      <c r="H37" s="290"/>
      <c r="I37" s="290"/>
      <c r="J37" s="288"/>
      <c r="K37" s="291" t="n">
        <v>38</v>
      </c>
      <c r="L37" s="288" t="n">
        <v>2</v>
      </c>
      <c r="M37" s="292" t="n">
        <v>36</v>
      </c>
      <c r="N37" s="307"/>
      <c r="O37" s="308" t="n">
        <v>10</v>
      </c>
      <c r="P37" s="216"/>
      <c r="Q37" s="288"/>
      <c r="R37" s="296" t="n">
        <v>2</v>
      </c>
      <c r="S37" s="297"/>
      <c r="T37" s="298"/>
      <c r="U37" s="309"/>
      <c r="V37" s="238"/>
      <c r="W37" s="238"/>
      <c r="X37" s="300"/>
      <c r="Y37" s="298"/>
      <c r="Z37" s="156" t="n">
        <v>36</v>
      </c>
      <c r="AA37" s="301"/>
      <c r="AB37" s="310"/>
      <c r="AC37" s="157"/>
      <c r="AD37" s="139"/>
      <c r="AE37" s="139"/>
      <c r="AF37" s="140"/>
      <c r="AG37" s="140"/>
      <c r="AH37" s="131"/>
      <c r="AI37" s="131"/>
      <c r="AJ37" s="131"/>
      <c r="AK37" s="163"/>
      <c r="AL37" s="115"/>
      <c r="AM37" s="164"/>
      <c r="AN37" s="91"/>
      <c r="AO37" s="303"/>
      <c r="AP37" s="304"/>
    </row>
    <row r="38" s="74" customFormat="true" ht="28.15" hidden="false" customHeight="true" outlineLevel="0" collapsed="false">
      <c r="A38" s="278"/>
      <c r="B38" s="278"/>
      <c r="C38" s="305" t="s">
        <v>103</v>
      </c>
      <c r="D38" s="306" t="s">
        <v>104</v>
      </c>
      <c r="E38" s="287" t="s">
        <v>43</v>
      </c>
      <c r="F38" s="288"/>
      <c r="G38" s="290"/>
      <c r="H38" s="290" t="s">
        <v>43</v>
      </c>
      <c r="I38" s="290"/>
      <c r="J38" s="288"/>
      <c r="K38" s="291" t="n">
        <v>38</v>
      </c>
      <c r="L38" s="288" t="n">
        <v>2</v>
      </c>
      <c r="M38" s="292" t="n">
        <v>36</v>
      </c>
      <c r="N38" s="307"/>
      <c r="O38" s="308" t="n">
        <v>30</v>
      </c>
      <c r="P38" s="216"/>
      <c r="Q38" s="288"/>
      <c r="R38" s="296" t="n">
        <v>2</v>
      </c>
      <c r="S38" s="297"/>
      <c r="T38" s="298"/>
      <c r="U38" s="309"/>
      <c r="V38" s="238"/>
      <c r="W38" s="238"/>
      <c r="X38" s="300"/>
      <c r="Y38" s="298"/>
      <c r="Z38" s="156"/>
      <c r="AA38" s="301"/>
      <c r="AB38" s="310"/>
      <c r="AC38" s="157" t="n">
        <v>36</v>
      </c>
      <c r="AD38" s="139"/>
      <c r="AE38" s="139"/>
      <c r="AF38" s="140"/>
      <c r="AG38" s="140"/>
      <c r="AH38" s="131"/>
      <c r="AI38" s="131"/>
      <c r="AJ38" s="131"/>
      <c r="AK38" s="163"/>
      <c r="AL38" s="115"/>
      <c r="AM38" s="164"/>
      <c r="AN38" s="91"/>
      <c r="AO38" s="303"/>
      <c r="AP38" s="304"/>
    </row>
    <row r="39" s="74" customFormat="true" ht="23.25" hidden="false" customHeight="true" outlineLevel="0" collapsed="false">
      <c r="A39" s="278"/>
      <c r="B39" s="278"/>
      <c r="C39" s="305" t="s">
        <v>105</v>
      </c>
      <c r="D39" s="306" t="s">
        <v>106</v>
      </c>
      <c r="E39" s="287" t="s">
        <v>43</v>
      </c>
      <c r="F39" s="288"/>
      <c r="G39" s="290"/>
      <c r="H39" s="290" t="s">
        <v>43</v>
      </c>
      <c r="I39" s="290"/>
      <c r="J39" s="288"/>
      <c r="K39" s="291" t="n">
        <v>38</v>
      </c>
      <c r="L39" s="288" t="n">
        <v>2</v>
      </c>
      <c r="M39" s="292" t="n">
        <v>36</v>
      </c>
      <c r="N39" s="307"/>
      <c r="O39" s="308" t="n">
        <v>30</v>
      </c>
      <c r="P39" s="216"/>
      <c r="Q39" s="288"/>
      <c r="R39" s="296" t="n">
        <v>2</v>
      </c>
      <c r="S39" s="297"/>
      <c r="T39" s="298"/>
      <c r="U39" s="309"/>
      <c r="V39" s="238"/>
      <c r="W39" s="238"/>
      <c r="X39" s="300"/>
      <c r="Y39" s="298"/>
      <c r="Z39" s="156"/>
      <c r="AA39" s="301"/>
      <c r="AB39" s="310"/>
      <c r="AC39" s="157" t="n">
        <v>36</v>
      </c>
      <c r="AD39" s="139"/>
      <c r="AE39" s="139"/>
      <c r="AF39" s="140"/>
      <c r="AG39" s="140"/>
      <c r="AH39" s="131"/>
      <c r="AI39" s="131"/>
      <c r="AJ39" s="131"/>
      <c r="AK39" s="163"/>
      <c r="AL39" s="115"/>
      <c r="AM39" s="164"/>
      <c r="AN39" s="91"/>
      <c r="AO39" s="303"/>
      <c r="AP39" s="304"/>
    </row>
    <row r="40" s="74" customFormat="true" ht="23.25" hidden="false" customHeight="true" outlineLevel="0" collapsed="false">
      <c r="A40" s="278"/>
      <c r="B40" s="278"/>
      <c r="C40" s="305" t="s">
        <v>107</v>
      </c>
      <c r="D40" s="306" t="s">
        <v>63</v>
      </c>
      <c r="E40" s="287" t="s">
        <v>43</v>
      </c>
      <c r="F40" s="288"/>
      <c r="G40" s="290"/>
      <c r="H40" s="290"/>
      <c r="I40" s="290"/>
      <c r="J40" s="288" t="s">
        <v>43</v>
      </c>
      <c r="K40" s="291" t="n">
        <v>42</v>
      </c>
      <c r="L40" s="288" t="n">
        <v>2</v>
      </c>
      <c r="M40" s="292" t="n">
        <v>40</v>
      </c>
      <c r="N40" s="307"/>
      <c r="O40" s="308"/>
      <c r="P40" s="216"/>
      <c r="Q40" s="288"/>
      <c r="R40" s="296" t="n">
        <v>2</v>
      </c>
      <c r="S40" s="297"/>
      <c r="T40" s="298"/>
      <c r="U40" s="309"/>
      <c r="V40" s="238"/>
      <c r="W40" s="238"/>
      <c r="X40" s="300"/>
      <c r="Y40" s="298"/>
      <c r="Z40" s="156"/>
      <c r="AA40" s="301"/>
      <c r="AB40" s="310"/>
      <c r="AC40" s="157"/>
      <c r="AD40" s="139"/>
      <c r="AE40" s="139"/>
      <c r="AF40" s="140"/>
      <c r="AG40" s="140" t="n">
        <v>40</v>
      </c>
      <c r="AH40" s="131"/>
      <c r="AI40" s="131"/>
      <c r="AJ40" s="131"/>
      <c r="AK40" s="163"/>
      <c r="AL40" s="115"/>
      <c r="AM40" s="164"/>
      <c r="AN40" s="91"/>
      <c r="AO40" s="303"/>
      <c r="AP40" s="304"/>
    </row>
    <row r="41" customFormat="false" ht="18.6" hidden="false" customHeight="true" outlineLevel="0" collapsed="false">
      <c r="A41" s="278"/>
      <c r="B41" s="278"/>
      <c r="C41" s="305" t="s">
        <v>108</v>
      </c>
      <c r="D41" s="311" t="s">
        <v>109</v>
      </c>
      <c r="E41" s="312" t="s">
        <v>43</v>
      </c>
      <c r="F41" s="313"/>
      <c r="G41" s="314"/>
      <c r="H41" s="314"/>
      <c r="I41" s="314"/>
      <c r="J41" s="313" t="s">
        <v>43</v>
      </c>
      <c r="K41" s="291" t="n">
        <v>38</v>
      </c>
      <c r="L41" s="313" t="n">
        <v>2</v>
      </c>
      <c r="M41" s="292" t="n">
        <v>36</v>
      </c>
      <c r="N41" s="315"/>
      <c r="O41" s="316" t="n">
        <v>8</v>
      </c>
      <c r="P41" s="317"/>
      <c r="Q41" s="318"/>
      <c r="R41" s="296" t="n">
        <v>2</v>
      </c>
      <c r="S41" s="319"/>
      <c r="T41" s="320"/>
      <c r="U41" s="321"/>
      <c r="V41" s="322"/>
      <c r="W41" s="322"/>
      <c r="X41" s="323"/>
      <c r="Y41" s="320"/>
      <c r="Z41" s="324"/>
      <c r="AA41" s="325"/>
      <c r="AB41" s="326"/>
      <c r="AC41" s="327"/>
      <c r="AD41" s="328"/>
      <c r="AE41" s="328"/>
      <c r="AF41" s="329"/>
      <c r="AG41" s="329" t="n">
        <v>36</v>
      </c>
      <c r="AH41" s="330"/>
      <c r="AI41" s="330"/>
      <c r="AJ41" s="330"/>
      <c r="AK41" s="331"/>
      <c r="AL41" s="115"/>
      <c r="AM41" s="164"/>
      <c r="AN41" s="91"/>
      <c r="AO41" s="332"/>
      <c r="AP41" s="8"/>
    </row>
    <row r="42" customFormat="false" ht="22.5" hidden="false" customHeight="true" outlineLevel="0" collapsed="false">
      <c r="A42" s="333"/>
      <c r="B42" s="333"/>
      <c r="C42" s="334" t="s">
        <v>110</v>
      </c>
      <c r="D42" s="335" t="s">
        <v>111</v>
      </c>
      <c r="E42" s="336"/>
      <c r="F42" s="337"/>
      <c r="G42" s="338"/>
      <c r="H42" s="338"/>
      <c r="I42" s="338"/>
      <c r="J42" s="337"/>
      <c r="K42" s="338"/>
      <c r="L42" s="337"/>
      <c r="M42" s="339" t="n">
        <f aca="false">SUM(M45,M50,M55,M60,M65,M73)</f>
        <v>2826</v>
      </c>
      <c r="N42" s="340"/>
      <c r="O42" s="341"/>
      <c r="P42" s="342"/>
      <c r="Q42" s="342"/>
      <c r="R42" s="339"/>
      <c r="S42" s="337"/>
      <c r="T42" s="343"/>
      <c r="U42" s="344"/>
      <c r="V42" s="343"/>
      <c r="W42" s="343"/>
      <c r="X42" s="343"/>
      <c r="Y42" s="343"/>
      <c r="Z42" s="345"/>
      <c r="AA42" s="346"/>
      <c r="AB42" s="337"/>
      <c r="AC42" s="347"/>
      <c r="AD42" s="348"/>
      <c r="AE42" s="348"/>
      <c r="AF42" s="348"/>
      <c r="AG42" s="349"/>
      <c r="AH42" s="330"/>
      <c r="AI42" s="330"/>
      <c r="AJ42" s="330"/>
      <c r="AK42" s="331"/>
      <c r="AL42" s="115"/>
      <c r="AM42" s="164"/>
      <c r="AN42" s="91"/>
      <c r="AO42" s="332"/>
      <c r="AP42" s="8"/>
    </row>
    <row r="43" customFormat="false" ht="29.45" hidden="false" customHeight="true" outlineLevel="0" collapsed="false">
      <c r="A43" s="333"/>
      <c r="B43" s="333"/>
      <c r="C43" s="350"/>
      <c r="D43" s="351" t="s">
        <v>112</v>
      </c>
      <c r="E43" s="352"/>
      <c r="F43" s="353"/>
      <c r="G43" s="354"/>
      <c r="H43" s="354"/>
      <c r="I43" s="354"/>
      <c r="J43" s="353"/>
      <c r="K43" s="354"/>
      <c r="L43" s="355"/>
      <c r="M43" s="356" t="n">
        <v>216</v>
      </c>
      <c r="N43" s="357"/>
      <c r="O43" s="358"/>
      <c r="P43" s="359"/>
      <c r="Q43" s="359"/>
      <c r="R43" s="356"/>
      <c r="S43" s="353"/>
      <c r="T43" s="360"/>
      <c r="U43" s="361"/>
      <c r="V43" s="360"/>
      <c r="W43" s="360"/>
      <c r="X43" s="360"/>
      <c r="Y43" s="360"/>
      <c r="Z43" s="362"/>
      <c r="AA43" s="363"/>
      <c r="AB43" s="353"/>
      <c r="AC43" s="364"/>
      <c r="AD43" s="365"/>
      <c r="AE43" s="365"/>
      <c r="AF43" s="365"/>
      <c r="AG43" s="365"/>
      <c r="AH43" s="330"/>
      <c r="AI43" s="330"/>
      <c r="AJ43" s="330"/>
      <c r="AK43" s="331"/>
      <c r="AL43" s="115"/>
      <c r="AM43" s="164"/>
      <c r="AN43" s="91"/>
      <c r="AO43" s="332"/>
      <c r="AP43" s="8"/>
    </row>
    <row r="44" s="385" customFormat="true" ht="24.75" hidden="false" customHeight="true" outlineLevel="0" collapsed="false">
      <c r="A44" s="366"/>
      <c r="B44" s="366"/>
      <c r="C44" s="367" t="s">
        <v>113</v>
      </c>
      <c r="D44" s="368" t="s">
        <v>114</v>
      </c>
      <c r="E44" s="369"/>
      <c r="F44" s="370"/>
      <c r="G44" s="371"/>
      <c r="H44" s="371"/>
      <c r="I44" s="371"/>
      <c r="J44" s="370"/>
      <c r="K44" s="371"/>
      <c r="L44" s="372"/>
      <c r="M44" s="371"/>
      <c r="N44" s="373"/>
      <c r="O44" s="371"/>
      <c r="P44" s="370"/>
      <c r="Q44" s="370"/>
      <c r="R44" s="371"/>
      <c r="S44" s="370"/>
      <c r="T44" s="374"/>
      <c r="U44" s="374"/>
      <c r="V44" s="374"/>
      <c r="W44" s="374"/>
      <c r="X44" s="374"/>
      <c r="Y44" s="374"/>
      <c r="Z44" s="375"/>
      <c r="AA44" s="376"/>
      <c r="AB44" s="370"/>
      <c r="AC44" s="374"/>
      <c r="AD44" s="377"/>
      <c r="AE44" s="377"/>
      <c r="AF44" s="377"/>
      <c r="AG44" s="377"/>
      <c r="AH44" s="378"/>
      <c r="AI44" s="378"/>
      <c r="AJ44" s="378"/>
      <c r="AK44" s="379"/>
      <c r="AL44" s="380"/>
      <c r="AM44" s="381"/>
      <c r="AN44" s="382"/>
      <c r="AO44" s="383"/>
      <c r="AP44" s="384"/>
    </row>
    <row r="45" customFormat="false" ht="52.15" hidden="false" customHeight="true" outlineLevel="0" collapsed="false">
      <c r="A45" s="386"/>
      <c r="B45" s="387"/>
      <c r="C45" s="388" t="s">
        <v>115</v>
      </c>
      <c r="D45" s="389" t="s">
        <v>116</v>
      </c>
      <c r="E45" s="390" t="s">
        <v>117</v>
      </c>
      <c r="F45" s="347"/>
      <c r="G45" s="390" t="s">
        <v>117</v>
      </c>
      <c r="H45" s="338"/>
      <c r="I45" s="338"/>
      <c r="J45" s="337"/>
      <c r="K45" s="338" t="n">
        <f aca="false">SUM(K46:K49)</f>
        <v>389</v>
      </c>
      <c r="L45" s="391" t="n">
        <f aca="false">SUM(L46:L49)</f>
        <v>22</v>
      </c>
      <c r="M45" s="339" t="n">
        <f aca="false">SUM(M46:M49)</f>
        <v>359</v>
      </c>
      <c r="N45" s="392"/>
      <c r="O45" s="393" t="n">
        <f aca="false">SUM(O46:O49)</f>
        <v>42</v>
      </c>
      <c r="P45" s="393"/>
      <c r="Q45" s="393"/>
      <c r="R45" s="393" t="n">
        <v>5</v>
      </c>
      <c r="S45" s="393"/>
      <c r="T45" s="393"/>
      <c r="U45" s="393"/>
      <c r="V45" s="393"/>
      <c r="W45" s="393"/>
      <c r="X45" s="393"/>
      <c r="Y45" s="393" t="n">
        <v>8</v>
      </c>
      <c r="Z45" s="393"/>
      <c r="AA45" s="394" t="n">
        <f aca="false">SUM(AA46:AA49)</f>
        <v>359</v>
      </c>
      <c r="AB45" s="348"/>
      <c r="AC45" s="347"/>
      <c r="AD45" s="395"/>
      <c r="AE45" s="395"/>
      <c r="AF45" s="395"/>
      <c r="AG45" s="395"/>
      <c r="AH45" s="330"/>
      <c r="AI45" s="330"/>
      <c r="AJ45" s="330"/>
      <c r="AK45" s="331"/>
      <c r="AL45" s="115"/>
      <c r="AM45" s="331"/>
      <c r="AN45" s="91"/>
      <c r="AO45" s="332"/>
      <c r="AP45" s="8"/>
      <c r="AQ45" s="396" t="s">
        <v>81</v>
      </c>
    </row>
    <row r="46" customFormat="false" ht="38.25" hidden="false" customHeight="true" outlineLevel="0" collapsed="false">
      <c r="A46" s="397"/>
      <c r="B46" s="398"/>
      <c r="C46" s="397" t="s">
        <v>118</v>
      </c>
      <c r="D46" s="399" t="s">
        <v>119</v>
      </c>
      <c r="E46" s="400" t="s">
        <v>120</v>
      </c>
      <c r="F46" s="401"/>
      <c r="G46" s="400" t="s">
        <v>120</v>
      </c>
      <c r="H46" s="402"/>
      <c r="I46" s="402"/>
      <c r="J46" s="403"/>
      <c r="K46" s="404" t="n">
        <v>32</v>
      </c>
      <c r="L46" s="313" t="n">
        <v>2</v>
      </c>
      <c r="M46" s="264" t="n">
        <v>30</v>
      </c>
      <c r="N46" s="405"/>
      <c r="O46" s="406" t="n">
        <v>8</v>
      </c>
      <c r="P46" s="407"/>
      <c r="Q46" s="407"/>
      <c r="R46" s="174" t="n">
        <v>1</v>
      </c>
      <c r="S46" s="408"/>
      <c r="T46" s="408"/>
      <c r="U46" s="409"/>
      <c r="V46" s="408"/>
      <c r="W46" s="408"/>
      <c r="X46" s="409"/>
      <c r="Y46" s="408"/>
      <c r="Z46" s="187"/>
      <c r="AA46" s="410" t="n">
        <v>30</v>
      </c>
      <c r="AB46" s="411"/>
      <c r="AC46" s="412"/>
      <c r="AD46" s="328"/>
      <c r="AE46" s="328"/>
      <c r="AF46" s="329"/>
      <c r="AG46" s="329"/>
      <c r="AH46" s="330"/>
      <c r="AI46" s="330"/>
      <c r="AJ46" s="330"/>
      <c r="AK46" s="331"/>
      <c r="AL46" s="115"/>
      <c r="AM46" s="331"/>
      <c r="AN46" s="91"/>
      <c r="AO46" s="332"/>
      <c r="AP46" s="8"/>
    </row>
    <row r="47" customFormat="false" ht="39" hidden="false" customHeight="true" outlineLevel="0" collapsed="false">
      <c r="A47" s="413"/>
      <c r="B47" s="398"/>
      <c r="C47" s="413" t="s">
        <v>121</v>
      </c>
      <c r="D47" s="414" t="s">
        <v>122</v>
      </c>
      <c r="E47" s="400"/>
      <c r="F47" s="415"/>
      <c r="G47" s="400"/>
      <c r="H47" s="314"/>
      <c r="I47" s="314"/>
      <c r="J47" s="313"/>
      <c r="K47" s="416" t="n">
        <v>213</v>
      </c>
      <c r="L47" s="313" t="n">
        <v>20</v>
      </c>
      <c r="M47" s="291" t="n">
        <v>185</v>
      </c>
      <c r="N47" s="417"/>
      <c r="O47" s="418" t="n">
        <v>34</v>
      </c>
      <c r="P47" s="317"/>
      <c r="Q47" s="317"/>
      <c r="R47" s="103" t="n">
        <v>4</v>
      </c>
      <c r="S47" s="419"/>
      <c r="T47" s="419"/>
      <c r="U47" s="420"/>
      <c r="V47" s="419"/>
      <c r="W47" s="419"/>
      <c r="X47" s="420"/>
      <c r="Y47" s="419"/>
      <c r="Z47" s="139"/>
      <c r="AA47" s="180" t="n">
        <v>185</v>
      </c>
      <c r="AB47" s="328"/>
      <c r="AC47" s="421"/>
      <c r="AD47" s="328"/>
      <c r="AE47" s="328"/>
      <c r="AF47" s="329"/>
      <c r="AG47" s="329"/>
      <c r="AH47" s="330"/>
      <c r="AI47" s="330"/>
      <c r="AJ47" s="330"/>
      <c r="AK47" s="331"/>
      <c r="AL47" s="115"/>
      <c r="AM47" s="331"/>
      <c r="AN47" s="91"/>
      <c r="AO47" s="332"/>
      <c r="AP47" s="8"/>
    </row>
    <row r="48" customFormat="false" ht="15" hidden="false" customHeight="false" outlineLevel="0" collapsed="false">
      <c r="A48" s="413"/>
      <c r="B48" s="398"/>
      <c r="C48" s="413" t="s">
        <v>123</v>
      </c>
      <c r="D48" s="399" t="s">
        <v>124</v>
      </c>
      <c r="E48" s="400"/>
      <c r="F48" s="415"/>
      <c r="G48" s="400"/>
      <c r="H48" s="314"/>
      <c r="I48" s="314"/>
      <c r="J48" s="313"/>
      <c r="K48" s="416" t="n">
        <v>72</v>
      </c>
      <c r="L48" s="313"/>
      <c r="M48" s="291" t="n">
        <v>72</v>
      </c>
      <c r="N48" s="417"/>
      <c r="O48" s="418"/>
      <c r="P48" s="317"/>
      <c r="Q48" s="317" t="n">
        <v>72</v>
      </c>
      <c r="R48" s="103"/>
      <c r="S48" s="419"/>
      <c r="T48" s="419"/>
      <c r="U48" s="420"/>
      <c r="V48" s="419"/>
      <c r="W48" s="419"/>
      <c r="X48" s="420"/>
      <c r="Y48" s="419"/>
      <c r="Z48" s="139"/>
      <c r="AA48" s="180" t="n">
        <v>72</v>
      </c>
      <c r="AB48" s="328"/>
      <c r="AC48" s="421"/>
      <c r="AD48" s="328"/>
      <c r="AE48" s="328"/>
      <c r="AF48" s="329"/>
      <c r="AG48" s="329"/>
      <c r="AH48" s="330"/>
      <c r="AI48" s="330"/>
      <c r="AJ48" s="330"/>
      <c r="AK48" s="331"/>
      <c r="AL48" s="115"/>
      <c r="AM48" s="331"/>
      <c r="AN48" s="91"/>
      <c r="AO48" s="332"/>
      <c r="AP48" s="8"/>
    </row>
    <row r="49" customFormat="false" ht="15.75" hidden="false" customHeight="false" outlineLevel="0" collapsed="false">
      <c r="A49" s="413"/>
      <c r="B49" s="398"/>
      <c r="C49" s="413" t="s">
        <v>125</v>
      </c>
      <c r="D49" s="422" t="s">
        <v>126</v>
      </c>
      <c r="E49" s="400"/>
      <c r="F49" s="415"/>
      <c r="G49" s="400"/>
      <c r="H49" s="314"/>
      <c r="I49" s="423"/>
      <c r="J49" s="313"/>
      <c r="K49" s="416" t="n">
        <v>72</v>
      </c>
      <c r="L49" s="313"/>
      <c r="M49" s="424" t="n">
        <v>72</v>
      </c>
      <c r="N49" s="417"/>
      <c r="O49" s="418"/>
      <c r="P49" s="317"/>
      <c r="Q49" s="317" t="n">
        <v>72</v>
      </c>
      <c r="R49" s="103"/>
      <c r="S49" s="419"/>
      <c r="T49" s="419"/>
      <c r="U49" s="420"/>
      <c r="V49" s="419"/>
      <c r="W49" s="419"/>
      <c r="X49" s="420"/>
      <c r="Y49" s="419"/>
      <c r="Z49" s="139"/>
      <c r="AA49" s="180" t="n">
        <v>72</v>
      </c>
      <c r="AB49" s="328"/>
      <c r="AC49" s="421"/>
      <c r="AD49" s="328"/>
      <c r="AE49" s="328"/>
      <c r="AF49" s="329"/>
      <c r="AG49" s="329"/>
      <c r="AH49" s="330"/>
      <c r="AI49" s="330"/>
      <c r="AJ49" s="330"/>
      <c r="AK49" s="331"/>
      <c r="AL49" s="115"/>
      <c r="AM49" s="331"/>
      <c r="AN49" s="91"/>
      <c r="AO49" s="332"/>
      <c r="AP49" s="8"/>
    </row>
    <row r="50" customFormat="false" ht="38.45" hidden="false" customHeight="true" outlineLevel="0" collapsed="false">
      <c r="A50" s="388"/>
      <c r="B50" s="425"/>
      <c r="C50" s="388" t="s">
        <v>127</v>
      </c>
      <c r="D50" s="426" t="s">
        <v>128</v>
      </c>
      <c r="E50" s="427" t="s">
        <v>117</v>
      </c>
      <c r="F50" s="353"/>
      <c r="G50" s="354"/>
      <c r="H50" s="427"/>
      <c r="I50" s="428" t="s">
        <v>129</v>
      </c>
      <c r="J50" s="353"/>
      <c r="K50" s="354" t="n">
        <f aca="false">SUM(K51:K54)</f>
        <v>697</v>
      </c>
      <c r="L50" s="353" t="n">
        <f aca="false">SUM(L51:L54)</f>
        <v>22</v>
      </c>
      <c r="M50" s="339" t="n">
        <f aca="false">SUM(M51:M54)</f>
        <v>667</v>
      </c>
      <c r="N50" s="429"/>
      <c r="O50" s="356" t="n">
        <f aca="false">SUM(O51:O54)</f>
        <v>76</v>
      </c>
      <c r="P50" s="430"/>
      <c r="Q50" s="430"/>
      <c r="R50" s="356" t="n">
        <v>5</v>
      </c>
      <c r="S50" s="431"/>
      <c r="T50" s="432"/>
      <c r="U50" s="432"/>
      <c r="V50" s="432"/>
      <c r="W50" s="432"/>
      <c r="X50" s="433"/>
      <c r="Y50" s="356" t="n">
        <v>6</v>
      </c>
      <c r="Z50" s="431"/>
      <c r="AA50" s="434"/>
      <c r="AB50" s="431" t="n">
        <f aca="false">SUM(AB51:AB54)</f>
        <v>215</v>
      </c>
      <c r="AC50" s="433" t="n">
        <f aca="false">SUM(AC51:AC54)</f>
        <v>452</v>
      </c>
      <c r="AD50" s="435"/>
      <c r="AE50" s="435"/>
      <c r="AF50" s="435"/>
      <c r="AG50" s="435"/>
      <c r="AH50" s="436" t="n">
        <f aca="false">SUM(AB50:AC50)</f>
        <v>667</v>
      </c>
      <c r="AI50" s="330"/>
      <c r="AJ50" s="330"/>
      <c r="AK50" s="331"/>
      <c r="AL50" s="115"/>
      <c r="AM50" s="331"/>
      <c r="AN50" s="91"/>
      <c r="AO50" s="332"/>
      <c r="AP50" s="8"/>
    </row>
    <row r="51" customFormat="false" ht="51.75" hidden="false" customHeight="true" outlineLevel="0" collapsed="false">
      <c r="A51" s="437"/>
      <c r="B51" s="438"/>
      <c r="C51" s="437" t="s">
        <v>130</v>
      </c>
      <c r="D51" s="439" t="s">
        <v>131</v>
      </c>
      <c r="E51" s="440" t="s">
        <v>120</v>
      </c>
      <c r="F51" s="403"/>
      <c r="G51" s="402"/>
      <c r="H51" s="440" t="s">
        <v>120</v>
      </c>
      <c r="I51" s="402"/>
      <c r="J51" s="403"/>
      <c r="K51" s="404" t="n">
        <v>32</v>
      </c>
      <c r="L51" s="403" t="n">
        <v>2</v>
      </c>
      <c r="M51" s="264" t="n">
        <v>30</v>
      </c>
      <c r="N51" s="441"/>
      <c r="O51" s="442" t="n">
        <v>16</v>
      </c>
      <c r="P51" s="443"/>
      <c r="Q51" s="443"/>
      <c r="R51" s="281" t="n">
        <v>1</v>
      </c>
      <c r="S51" s="444"/>
      <c r="T51" s="445"/>
      <c r="U51" s="445"/>
      <c r="V51" s="445"/>
      <c r="W51" s="445"/>
      <c r="X51" s="446"/>
      <c r="Y51" s="447"/>
      <c r="Z51" s="448"/>
      <c r="AA51" s="449"/>
      <c r="AB51" s="448" t="n">
        <v>30</v>
      </c>
      <c r="AC51" s="110"/>
      <c r="AD51" s="127"/>
      <c r="AE51" s="127"/>
      <c r="AF51" s="128"/>
      <c r="AG51" s="128"/>
      <c r="AH51" s="330"/>
      <c r="AI51" s="330"/>
      <c r="AJ51" s="330"/>
      <c r="AK51" s="331"/>
      <c r="AL51" s="115"/>
      <c r="AM51" s="331"/>
      <c r="AN51" s="91"/>
      <c r="AO51" s="332"/>
      <c r="AP51" s="8"/>
    </row>
    <row r="52" customFormat="false" ht="57.75" hidden="false" customHeight="true" outlineLevel="0" collapsed="false">
      <c r="A52" s="437"/>
      <c r="B52" s="438"/>
      <c r="C52" s="437" t="s">
        <v>132</v>
      </c>
      <c r="D52" s="439" t="s">
        <v>133</v>
      </c>
      <c r="E52" s="440"/>
      <c r="F52" s="403"/>
      <c r="G52" s="402"/>
      <c r="H52" s="440"/>
      <c r="I52" s="402"/>
      <c r="J52" s="403"/>
      <c r="K52" s="404" t="n">
        <v>269</v>
      </c>
      <c r="L52" s="403" t="n">
        <v>20</v>
      </c>
      <c r="M52" s="264" t="n">
        <v>241</v>
      </c>
      <c r="N52" s="441"/>
      <c r="O52" s="442" t="n">
        <v>60</v>
      </c>
      <c r="P52" s="443"/>
      <c r="Q52" s="443"/>
      <c r="R52" s="281" t="n">
        <v>4</v>
      </c>
      <c r="S52" s="444"/>
      <c r="T52" s="446"/>
      <c r="U52" s="444"/>
      <c r="V52" s="445"/>
      <c r="W52" s="445"/>
      <c r="X52" s="446"/>
      <c r="Y52" s="447"/>
      <c r="Z52" s="448"/>
      <c r="AA52" s="449"/>
      <c r="AB52" s="448" t="n">
        <v>113</v>
      </c>
      <c r="AC52" s="110" t="n">
        <v>128</v>
      </c>
      <c r="AD52" s="127"/>
      <c r="AE52" s="127"/>
      <c r="AF52" s="128"/>
      <c r="AG52" s="128"/>
      <c r="AH52" s="330"/>
      <c r="AI52" s="330"/>
      <c r="AJ52" s="330"/>
      <c r="AK52" s="331"/>
      <c r="AL52" s="115"/>
      <c r="AM52" s="331"/>
      <c r="AN52" s="91"/>
      <c r="AO52" s="332"/>
      <c r="AP52" s="8"/>
    </row>
    <row r="53" customFormat="false" ht="15" hidden="false" customHeight="false" outlineLevel="0" collapsed="false">
      <c r="A53" s="450"/>
      <c r="B53" s="451"/>
      <c r="C53" s="450" t="s">
        <v>134</v>
      </c>
      <c r="D53" s="452" t="s">
        <v>124</v>
      </c>
      <c r="E53" s="440"/>
      <c r="F53" s="313"/>
      <c r="G53" s="314"/>
      <c r="H53" s="440"/>
      <c r="I53" s="314"/>
      <c r="J53" s="313"/>
      <c r="K53" s="416" t="n">
        <v>144</v>
      </c>
      <c r="L53" s="313"/>
      <c r="M53" s="291" t="n">
        <v>144</v>
      </c>
      <c r="N53" s="315"/>
      <c r="O53" s="453"/>
      <c r="P53" s="318"/>
      <c r="Q53" s="318" t="n">
        <v>144</v>
      </c>
      <c r="R53" s="296"/>
      <c r="S53" s="319"/>
      <c r="T53" s="415"/>
      <c r="U53" s="454"/>
      <c r="V53" s="419"/>
      <c r="W53" s="419"/>
      <c r="X53" s="455"/>
      <c r="Y53" s="314"/>
      <c r="Z53" s="310"/>
      <c r="AA53" s="456"/>
      <c r="AB53" s="457" t="n">
        <v>72</v>
      </c>
      <c r="AC53" s="458" t="n">
        <v>72</v>
      </c>
      <c r="AD53" s="328"/>
      <c r="AE53" s="328"/>
      <c r="AF53" s="329"/>
      <c r="AG53" s="329"/>
      <c r="AH53" s="330"/>
      <c r="AI53" s="330"/>
      <c r="AJ53" s="330"/>
      <c r="AK53" s="331"/>
      <c r="AL53" s="115"/>
      <c r="AM53" s="331"/>
      <c r="AN53" s="91"/>
      <c r="AO53" s="332"/>
      <c r="AP53" s="8"/>
    </row>
    <row r="54" customFormat="false" ht="15.75" hidden="false" customHeight="false" outlineLevel="0" collapsed="false">
      <c r="A54" s="459"/>
      <c r="B54" s="460"/>
      <c r="C54" s="459" t="s">
        <v>135</v>
      </c>
      <c r="D54" s="461" t="s">
        <v>126</v>
      </c>
      <c r="E54" s="440"/>
      <c r="F54" s="462"/>
      <c r="G54" s="423"/>
      <c r="H54" s="440"/>
      <c r="I54" s="423"/>
      <c r="J54" s="462"/>
      <c r="K54" s="463" t="n">
        <v>252</v>
      </c>
      <c r="L54" s="462"/>
      <c r="M54" s="464" t="n">
        <v>252</v>
      </c>
      <c r="N54" s="465"/>
      <c r="O54" s="466"/>
      <c r="P54" s="467"/>
      <c r="Q54" s="467" t="n">
        <v>252</v>
      </c>
      <c r="R54" s="468"/>
      <c r="S54" s="469"/>
      <c r="T54" s="470"/>
      <c r="U54" s="471"/>
      <c r="V54" s="472"/>
      <c r="W54" s="472"/>
      <c r="X54" s="473"/>
      <c r="Y54" s="423"/>
      <c r="Z54" s="474"/>
      <c r="AA54" s="475"/>
      <c r="AB54" s="476"/>
      <c r="AC54" s="477" t="n">
        <v>252</v>
      </c>
      <c r="AD54" s="478"/>
      <c r="AE54" s="478"/>
      <c r="AF54" s="479"/>
      <c r="AG54" s="479"/>
      <c r="AH54" s="330"/>
      <c r="AI54" s="330"/>
      <c r="AJ54" s="330"/>
      <c r="AK54" s="331"/>
      <c r="AL54" s="115"/>
      <c r="AM54" s="331"/>
      <c r="AN54" s="91"/>
      <c r="AO54" s="332"/>
      <c r="AP54" s="8"/>
    </row>
    <row r="55" customFormat="false" ht="52.15" hidden="false" customHeight="true" outlineLevel="0" collapsed="false">
      <c r="A55" s="333"/>
      <c r="B55" s="333"/>
      <c r="C55" s="334" t="s">
        <v>136</v>
      </c>
      <c r="D55" s="480" t="s">
        <v>137</v>
      </c>
      <c r="E55" s="481" t="s">
        <v>117</v>
      </c>
      <c r="F55" s="337"/>
      <c r="G55" s="338"/>
      <c r="H55" s="338"/>
      <c r="I55" s="481" t="s">
        <v>117</v>
      </c>
      <c r="J55" s="337"/>
      <c r="K55" s="338" t="n">
        <f aca="false">SUM(K56:K59)</f>
        <v>449</v>
      </c>
      <c r="L55" s="337" t="n">
        <f aca="false">SUM(L56:L59)</f>
        <v>22</v>
      </c>
      <c r="M55" s="339" t="n">
        <f aca="false">SUM(M56:M59)</f>
        <v>419</v>
      </c>
      <c r="N55" s="482"/>
      <c r="O55" s="339" t="n">
        <f aca="false">SUM(O56:O59)</f>
        <v>50</v>
      </c>
      <c r="P55" s="483"/>
      <c r="Q55" s="483"/>
      <c r="R55" s="339" t="n">
        <v>5</v>
      </c>
      <c r="S55" s="392"/>
      <c r="T55" s="393"/>
      <c r="U55" s="393"/>
      <c r="V55" s="393"/>
      <c r="W55" s="393"/>
      <c r="X55" s="484"/>
      <c r="Y55" s="339" t="n">
        <v>6</v>
      </c>
      <c r="Z55" s="392"/>
      <c r="AA55" s="485"/>
      <c r="AB55" s="392"/>
      <c r="AC55" s="484" t="n">
        <f aca="false">SUM(AC56:AC59)</f>
        <v>58</v>
      </c>
      <c r="AD55" s="393" t="n">
        <f aca="false">SUM(AD56:AD59)</f>
        <v>361</v>
      </c>
      <c r="AE55" s="393"/>
      <c r="AF55" s="393"/>
      <c r="AG55" s="485"/>
      <c r="AH55" s="436" t="n">
        <f aca="false">SUM(AC55:AG55)</f>
        <v>419</v>
      </c>
      <c r="AI55" s="330"/>
      <c r="AJ55" s="330"/>
      <c r="AK55" s="331"/>
      <c r="AL55" s="115"/>
      <c r="AM55" s="331"/>
      <c r="AN55" s="91"/>
      <c r="AO55" s="332"/>
      <c r="AP55" s="8"/>
    </row>
    <row r="56" customFormat="false" ht="40.15" hidden="false" customHeight="true" outlineLevel="0" collapsed="false">
      <c r="A56" s="139"/>
      <c r="B56" s="139"/>
      <c r="C56" s="486" t="s">
        <v>138</v>
      </c>
      <c r="D56" s="487" t="s">
        <v>139</v>
      </c>
      <c r="E56" s="488" t="s">
        <v>120</v>
      </c>
      <c r="F56" s="403"/>
      <c r="G56" s="402"/>
      <c r="H56" s="402"/>
      <c r="I56" s="488" t="s">
        <v>120</v>
      </c>
      <c r="J56" s="403"/>
      <c r="K56" s="404" t="n">
        <v>32</v>
      </c>
      <c r="L56" s="403" t="n">
        <v>2</v>
      </c>
      <c r="M56" s="264" t="n">
        <v>30</v>
      </c>
      <c r="N56" s="441"/>
      <c r="O56" s="442" t="n">
        <v>6</v>
      </c>
      <c r="P56" s="443"/>
      <c r="Q56" s="443"/>
      <c r="R56" s="281" t="n">
        <v>1</v>
      </c>
      <c r="S56" s="489"/>
      <c r="T56" s="401"/>
      <c r="U56" s="490"/>
      <c r="V56" s="408"/>
      <c r="W56" s="408"/>
      <c r="X56" s="491"/>
      <c r="Y56" s="402"/>
      <c r="Z56" s="492"/>
      <c r="AA56" s="277"/>
      <c r="AB56" s="493"/>
      <c r="AC56" s="412" t="n">
        <v>30</v>
      </c>
      <c r="AD56" s="411"/>
      <c r="AE56" s="411"/>
      <c r="AF56" s="494"/>
      <c r="AG56" s="494"/>
      <c r="AH56" s="330"/>
      <c r="AI56" s="330"/>
      <c r="AJ56" s="330"/>
      <c r="AK56" s="331"/>
      <c r="AL56" s="115"/>
      <c r="AM56" s="331"/>
      <c r="AN56" s="91"/>
      <c r="AO56" s="332"/>
      <c r="AP56" s="8"/>
    </row>
    <row r="57" customFormat="false" ht="38.25" hidden="false" customHeight="false" outlineLevel="0" collapsed="false">
      <c r="A57" s="139"/>
      <c r="B57" s="139"/>
      <c r="C57" s="495" t="s">
        <v>140</v>
      </c>
      <c r="D57" s="452" t="s">
        <v>141</v>
      </c>
      <c r="E57" s="488"/>
      <c r="F57" s="313"/>
      <c r="G57" s="314"/>
      <c r="H57" s="314"/>
      <c r="I57" s="488"/>
      <c r="J57" s="313"/>
      <c r="K57" s="416" t="n">
        <v>237</v>
      </c>
      <c r="L57" s="313" t="n">
        <v>20</v>
      </c>
      <c r="M57" s="291" t="n">
        <v>209</v>
      </c>
      <c r="N57" s="315"/>
      <c r="O57" s="453" t="n">
        <v>44</v>
      </c>
      <c r="P57" s="318"/>
      <c r="Q57" s="318"/>
      <c r="R57" s="296" t="n">
        <v>4</v>
      </c>
      <c r="S57" s="319"/>
      <c r="T57" s="415"/>
      <c r="U57" s="454"/>
      <c r="V57" s="419"/>
      <c r="W57" s="419"/>
      <c r="X57" s="455"/>
      <c r="Y57" s="314"/>
      <c r="Z57" s="457"/>
      <c r="AA57" s="421"/>
      <c r="AB57" s="496"/>
      <c r="AC57" s="327" t="n">
        <v>28</v>
      </c>
      <c r="AD57" s="328" t="n">
        <v>181</v>
      </c>
      <c r="AE57" s="328"/>
      <c r="AF57" s="329"/>
      <c r="AG57" s="329"/>
      <c r="AH57" s="330"/>
      <c r="AI57" s="330"/>
      <c r="AJ57" s="330"/>
      <c r="AK57" s="331"/>
      <c r="AL57" s="115"/>
      <c r="AM57" s="331"/>
      <c r="AN57" s="91"/>
      <c r="AO57" s="332"/>
      <c r="AP57" s="8"/>
    </row>
    <row r="58" customFormat="false" ht="15" hidden="false" customHeight="false" outlineLevel="0" collapsed="false">
      <c r="A58" s="139"/>
      <c r="B58" s="139"/>
      <c r="C58" s="497" t="s">
        <v>142</v>
      </c>
      <c r="D58" s="461" t="s">
        <v>124</v>
      </c>
      <c r="E58" s="488"/>
      <c r="F58" s="462"/>
      <c r="G58" s="423"/>
      <c r="H58" s="423"/>
      <c r="I58" s="488"/>
      <c r="J58" s="462"/>
      <c r="K58" s="463" t="n">
        <v>72</v>
      </c>
      <c r="L58" s="462"/>
      <c r="M58" s="464" t="n">
        <v>72</v>
      </c>
      <c r="N58" s="465"/>
      <c r="O58" s="466"/>
      <c r="P58" s="467"/>
      <c r="Q58" s="467" t="n">
        <v>72</v>
      </c>
      <c r="R58" s="468"/>
      <c r="S58" s="469"/>
      <c r="T58" s="470"/>
      <c r="U58" s="471"/>
      <c r="V58" s="472"/>
      <c r="W58" s="472"/>
      <c r="X58" s="473"/>
      <c r="Y58" s="423"/>
      <c r="Z58" s="476"/>
      <c r="AA58" s="498"/>
      <c r="AB58" s="499"/>
      <c r="AC58" s="500"/>
      <c r="AD58" s="328" t="n">
        <v>72</v>
      </c>
      <c r="AE58" s="328"/>
      <c r="AF58" s="329"/>
      <c r="AG58" s="329"/>
      <c r="AH58" s="330"/>
      <c r="AI58" s="330"/>
      <c r="AJ58" s="330"/>
      <c r="AK58" s="331"/>
      <c r="AL58" s="115"/>
      <c r="AM58" s="331"/>
      <c r="AN58" s="91"/>
      <c r="AO58" s="332"/>
      <c r="AP58" s="8"/>
    </row>
    <row r="59" customFormat="false" ht="15.75" hidden="false" customHeight="false" outlineLevel="0" collapsed="false">
      <c r="A59" s="139"/>
      <c r="B59" s="139"/>
      <c r="C59" s="497" t="s">
        <v>143</v>
      </c>
      <c r="D59" s="461" t="s">
        <v>126</v>
      </c>
      <c r="E59" s="488"/>
      <c r="F59" s="462"/>
      <c r="G59" s="423"/>
      <c r="H59" s="423"/>
      <c r="I59" s="488"/>
      <c r="J59" s="462"/>
      <c r="K59" s="463" t="n">
        <v>108</v>
      </c>
      <c r="L59" s="462"/>
      <c r="M59" s="464" t="n">
        <v>108</v>
      </c>
      <c r="N59" s="465"/>
      <c r="O59" s="466"/>
      <c r="P59" s="467"/>
      <c r="Q59" s="467" t="n">
        <v>108</v>
      </c>
      <c r="R59" s="468"/>
      <c r="S59" s="469"/>
      <c r="T59" s="470"/>
      <c r="U59" s="471"/>
      <c r="V59" s="472"/>
      <c r="W59" s="472"/>
      <c r="X59" s="473"/>
      <c r="Y59" s="423"/>
      <c r="Z59" s="476"/>
      <c r="AA59" s="498"/>
      <c r="AB59" s="499"/>
      <c r="AC59" s="500"/>
      <c r="AD59" s="478" t="n">
        <v>108</v>
      </c>
      <c r="AE59" s="478"/>
      <c r="AF59" s="479"/>
      <c r="AG59" s="479"/>
      <c r="AH59" s="330"/>
      <c r="AI59" s="330"/>
      <c r="AJ59" s="330"/>
      <c r="AK59" s="331"/>
      <c r="AL59" s="115"/>
      <c r="AM59" s="331"/>
      <c r="AN59" s="91"/>
      <c r="AO59" s="332"/>
      <c r="AP59" s="8"/>
    </row>
    <row r="60" customFormat="false" ht="64.5" hidden="false" customHeight="false" outlineLevel="0" collapsed="false">
      <c r="A60" s="333"/>
      <c r="B60" s="333"/>
      <c r="C60" s="334" t="s">
        <v>144</v>
      </c>
      <c r="D60" s="501" t="s">
        <v>145</v>
      </c>
      <c r="E60" s="481" t="s">
        <v>117</v>
      </c>
      <c r="F60" s="337"/>
      <c r="G60" s="338"/>
      <c r="H60" s="338"/>
      <c r="I60" s="481" t="s">
        <v>117</v>
      </c>
      <c r="J60" s="337"/>
      <c r="K60" s="338" t="n">
        <f aca="false">SUM(K61:K64)</f>
        <v>381</v>
      </c>
      <c r="L60" s="337" t="n">
        <f aca="false">SUM(L61:L64)</f>
        <v>22</v>
      </c>
      <c r="M60" s="339" t="n">
        <f aca="false">SUM(M61:M64)</f>
        <v>351</v>
      </c>
      <c r="N60" s="482"/>
      <c r="O60" s="339" t="n">
        <f aca="false">SUM(O61:O64)</f>
        <v>38</v>
      </c>
      <c r="P60" s="483"/>
      <c r="Q60" s="483"/>
      <c r="R60" s="339" t="n">
        <v>5</v>
      </c>
      <c r="S60" s="392"/>
      <c r="T60" s="393"/>
      <c r="U60" s="393"/>
      <c r="V60" s="393"/>
      <c r="W60" s="393"/>
      <c r="X60" s="484"/>
      <c r="Y60" s="339" t="n">
        <v>6</v>
      </c>
      <c r="Z60" s="392"/>
      <c r="AA60" s="485"/>
      <c r="AB60" s="502"/>
      <c r="AC60" s="484"/>
      <c r="AD60" s="393"/>
      <c r="AE60" s="393" t="n">
        <f aca="false">SUM(AE61:AE64)</f>
        <v>351</v>
      </c>
      <c r="AF60" s="393"/>
      <c r="AG60" s="485"/>
      <c r="AH60" s="330"/>
      <c r="AI60" s="330"/>
      <c r="AJ60" s="330"/>
      <c r="AK60" s="331"/>
      <c r="AL60" s="115"/>
      <c r="AM60" s="331"/>
      <c r="AN60" s="91"/>
      <c r="AO60" s="332"/>
      <c r="AP60" s="8"/>
    </row>
    <row r="61" customFormat="false" ht="37.15" hidden="false" customHeight="true" outlineLevel="0" collapsed="false">
      <c r="A61" s="503"/>
      <c r="B61" s="503"/>
      <c r="C61" s="504" t="s">
        <v>146</v>
      </c>
      <c r="D61" s="505" t="s">
        <v>147</v>
      </c>
      <c r="E61" s="488" t="s">
        <v>120</v>
      </c>
      <c r="F61" s="403"/>
      <c r="G61" s="402"/>
      <c r="H61" s="402"/>
      <c r="I61" s="488" t="s">
        <v>120</v>
      </c>
      <c r="J61" s="403"/>
      <c r="K61" s="404" t="n">
        <v>32</v>
      </c>
      <c r="L61" s="403" t="n">
        <v>2</v>
      </c>
      <c r="M61" s="264" t="n">
        <v>30</v>
      </c>
      <c r="N61" s="441"/>
      <c r="O61" s="442" t="n">
        <v>8</v>
      </c>
      <c r="P61" s="443"/>
      <c r="Q61" s="443"/>
      <c r="R61" s="281" t="n">
        <v>1</v>
      </c>
      <c r="S61" s="489"/>
      <c r="T61" s="401"/>
      <c r="U61" s="490"/>
      <c r="V61" s="408"/>
      <c r="W61" s="408"/>
      <c r="X61" s="409"/>
      <c r="Y61" s="401"/>
      <c r="Z61" s="274"/>
      <c r="AA61" s="506"/>
      <c r="AB61" s="507"/>
      <c r="AC61" s="412"/>
      <c r="AD61" s="411"/>
      <c r="AE61" s="411" t="n">
        <v>30</v>
      </c>
      <c r="AF61" s="494"/>
      <c r="AG61" s="494"/>
      <c r="AH61" s="330"/>
      <c r="AI61" s="330"/>
      <c r="AJ61" s="330"/>
      <c r="AK61" s="331"/>
      <c r="AL61" s="115"/>
      <c r="AM61" s="331"/>
      <c r="AN61" s="91"/>
      <c r="AO61" s="332"/>
      <c r="AP61" s="8"/>
    </row>
    <row r="62" customFormat="false" ht="39.6" hidden="false" customHeight="true" outlineLevel="0" collapsed="false">
      <c r="A62" s="503"/>
      <c r="B62" s="503"/>
      <c r="C62" s="508" t="s">
        <v>148</v>
      </c>
      <c r="D62" s="509" t="s">
        <v>149</v>
      </c>
      <c r="E62" s="488"/>
      <c r="F62" s="313"/>
      <c r="G62" s="314"/>
      <c r="H62" s="314"/>
      <c r="I62" s="488"/>
      <c r="J62" s="313"/>
      <c r="K62" s="416" t="n">
        <v>205</v>
      </c>
      <c r="L62" s="313" t="n">
        <v>20</v>
      </c>
      <c r="M62" s="291" t="n">
        <v>177</v>
      </c>
      <c r="N62" s="315"/>
      <c r="O62" s="453" t="n">
        <v>30</v>
      </c>
      <c r="P62" s="318"/>
      <c r="Q62" s="318"/>
      <c r="R62" s="296" t="n">
        <v>4</v>
      </c>
      <c r="S62" s="319"/>
      <c r="T62" s="415"/>
      <c r="U62" s="454"/>
      <c r="V62" s="419"/>
      <c r="W62" s="419"/>
      <c r="X62" s="420"/>
      <c r="Y62" s="415"/>
      <c r="Z62" s="156"/>
      <c r="AA62" s="456"/>
      <c r="AB62" s="457"/>
      <c r="AC62" s="421"/>
      <c r="AD62" s="328"/>
      <c r="AE62" s="328" t="n">
        <v>177</v>
      </c>
      <c r="AF62" s="329"/>
      <c r="AG62" s="329"/>
      <c r="AH62" s="330"/>
      <c r="AI62" s="330"/>
      <c r="AJ62" s="330"/>
      <c r="AK62" s="331"/>
      <c r="AL62" s="115"/>
      <c r="AM62" s="331"/>
      <c r="AN62" s="91"/>
      <c r="AO62" s="332"/>
      <c r="AP62" s="8"/>
    </row>
    <row r="63" customFormat="false" ht="15.75" hidden="false" customHeight="false" outlineLevel="0" collapsed="false">
      <c r="A63" s="503"/>
      <c r="B63" s="503"/>
      <c r="C63" s="510" t="s">
        <v>150</v>
      </c>
      <c r="D63" s="511" t="s">
        <v>124</v>
      </c>
      <c r="E63" s="488"/>
      <c r="F63" s="462"/>
      <c r="G63" s="423"/>
      <c r="H63" s="423"/>
      <c r="I63" s="488"/>
      <c r="J63" s="462"/>
      <c r="K63" s="463" t="n">
        <v>72</v>
      </c>
      <c r="L63" s="462"/>
      <c r="M63" s="464" t="n">
        <v>72</v>
      </c>
      <c r="N63" s="465"/>
      <c r="O63" s="466"/>
      <c r="P63" s="467"/>
      <c r="Q63" s="467" t="n">
        <v>72</v>
      </c>
      <c r="R63" s="468"/>
      <c r="S63" s="469"/>
      <c r="T63" s="470"/>
      <c r="U63" s="471"/>
      <c r="V63" s="472"/>
      <c r="W63" s="472"/>
      <c r="X63" s="512"/>
      <c r="Y63" s="470"/>
      <c r="Z63" s="513"/>
      <c r="AA63" s="475"/>
      <c r="AB63" s="514"/>
      <c r="AC63" s="498"/>
      <c r="AD63" s="328"/>
      <c r="AE63" s="328" t="n">
        <v>72</v>
      </c>
      <c r="AF63" s="329"/>
      <c r="AG63" s="329"/>
      <c r="AH63" s="330"/>
      <c r="AI63" s="330"/>
      <c r="AJ63" s="330"/>
      <c r="AK63" s="331"/>
      <c r="AL63" s="115"/>
      <c r="AM63" s="331"/>
      <c r="AN63" s="91"/>
      <c r="AO63" s="332"/>
      <c r="AP63" s="8"/>
    </row>
    <row r="64" customFormat="false" ht="15.75" hidden="false" customHeight="false" outlineLevel="0" collapsed="false">
      <c r="A64" s="139"/>
      <c r="B64" s="139"/>
      <c r="C64" s="515" t="s">
        <v>151</v>
      </c>
      <c r="D64" s="516" t="s">
        <v>152</v>
      </c>
      <c r="E64" s="488"/>
      <c r="F64" s="517"/>
      <c r="G64" s="518"/>
      <c r="H64" s="518"/>
      <c r="I64" s="488"/>
      <c r="J64" s="517"/>
      <c r="K64" s="519" t="n">
        <v>72</v>
      </c>
      <c r="L64" s="517"/>
      <c r="M64" s="520" t="n">
        <v>72</v>
      </c>
      <c r="N64" s="521"/>
      <c r="O64" s="522"/>
      <c r="P64" s="523"/>
      <c r="Q64" s="523" t="n">
        <v>72</v>
      </c>
      <c r="R64" s="524"/>
      <c r="S64" s="525"/>
      <c r="T64" s="526"/>
      <c r="U64" s="527"/>
      <c r="V64" s="528"/>
      <c r="W64" s="528"/>
      <c r="X64" s="529"/>
      <c r="Y64" s="526"/>
      <c r="Z64" s="530"/>
      <c r="AA64" s="531"/>
      <c r="AB64" s="532"/>
      <c r="AC64" s="533"/>
      <c r="AD64" s="534"/>
      <c r="AE64" s="534" t="n">
        <v>72</v>
      </c>
      <c r="AF64" s="535"/>
      <c r="AG64" s="535"/>
      <c r="AH64" s="330"/>
      <c r="AI64" s="330"/>
      <c r="AJ64" s="330"/>
      <c r="AK64" s="331"/>
      <c r="AL64" s="115"/>
      <c r="AM64" s="331"/>
      <c r="AN64" s="91"/>
      <c r="AO64" s="332"/>
      <c r="AP64" s="8"/>
    </row>
    <row r="65" s="558" customFormat="true" ht="51.6" hidden="false" customHeight="true" outlineLevel="0" collapsed="false">
      <c r="A65" s="536"/>
      <c r="B65" s="537"/>
      <c r="C65" s="538" t="s">
        <v>153</v>
      </c>
      <c r="D65" s="539" t="s">
        <v>154</v>
      </c>
      <c r="E65" s="540" t="s">
        <v>117</v>
      </c>
      <c r="F65" s="541"/>
      <c r="G65" s="542"/>
      <c r="H65" s="542"/>
      <c r="I65" s="542"/>
      <c r="J65" s="540" t="s">
        <v>117</v>
      </c>
      <c r="K65" s="542" t="n">
        <f aca="false">SUM(K69:K72)</f>
        <v>710</v>
      </c>
      <c r="L65" s="541" t="n">
        <f aca="false">SUM(L69:L72)</f>
        <v>22</v>
      </c>
      <c r="M65" s="543" t="n">
        <f aca="false">SUM(M69:M72)</f>
        <v>680</v>
      </c>
      <c r="N65" s="544"/>
      <c r="O65" s="543" t="n">
        <f aca="false">SUM(O69:O72)</f>
        <v>80</v>
      </c>
      <c r="P65" s="545"/>
      <c r="Q65" s="545"/>
      <c r="R65" s="543" t="n">
        <v>5</v>
      </c>
      <c r="S65" s="546"/>
      <c r="T65" s="547"/>
      <c r="U65" s="548"/>
      <c r="V65" s="549"/>
      <c r="W65" s="549"/>
      <c r="X65" s="549"/>
      <c r="Y65" s="547" t="n">
        <v>6</v>
      </c>
      <c r="Z65" s="548"/>
      <c r="AA65" s="550"/>
      <c r="AB65" s="546"/>
      <c r="AC65" s="547"/>
      <c r="AD65" s="551"/>
      <c r="AE65" s="551" t="n">
        <f aca="false">SUM(AE69:AE72)</f>
        <v>102</v>
      </c>
      <c r="AF65" s="551" t="n">
        <f aca="false">SUM(AF69:AF72)</f>
        <v>172</v>
      </c>
      <c r="AG65" s="551" t="n">
        <f aca="false">SUM(AG69:AG72)</f>
        <v>406</v>
      </c>
      <c r="AH65" s="552" t="n">
        <f aca="false">SUM(AE65:AG65)</f>
        <v>680</v>
      </c>
      <c r="AI65" s="553"/>
      <c r="AJ65" s="553"/>
      <c r="AK65" s="554"/>
      <c r="AL65" s="555"/>
      <c r="AM65" s="556"/>
      <c r="AN65" s="207"/>
      <c r="AO65" s="557"/>
      <c r="AP65" s="557"/>
    </row>
    <row r="66" s="574" customFormat="true" ht="12.75" hidden="true" customHeight="true" outlineLevel="0" collapsed="false">
      <c r="A66" s="0"/>
      <c r="B66" s="0"/>
      <c r="C66" s="0"/>
      <c r="D66" s="72"/>
      <c r="E66" s="559"/>
      <c r="F66" s="0"/>
      <c r="G66" s="72"/>
      <c r="H66" s="72"/>
      <c r="I66" s="72"/>
      <c r="J66" s="559"/>
      <c r="K66" s="72"/>
      <c r="L66" s="8"/>
      <c r="M66" s="72"/>
      <c r="N66" s="73"/>
      <c r="O66" s="72"/>
      <c r="P66" s="0"/>
      <c r="Q66" s="0"/>
      <c r="R66" s="72"/>
      <c r="S66" s="0"/>
      <c r="T66" s="0"/>
      <c r="U66" s="560"/>
      <c r="V66" s="561"/>
      <c r="W66" s="561"/>
      <c r="X66" s="561"/>
      <c r="Y66" s="562"/>
      <c r="Z66" s="563"/>
      <c r="AA66" s="564"/>
      <c r="AB66" s="565"/>
      <c r="AC66" s="566"/>
      <c r="AD66" s="534"/>
      <c r="AE66" s="534"/>
      <c r="AF66" s="534"/>
      <c r="AG66" s="534"/>
      <c r="AH66" s="567"/>
      <c r="AI66" s="567"/>
      <c r="AJ66" s="567"/>
      <c r="AK66" s="568"/>
      <c r="AL66" s="569"/>
      <c r="AM66" s="570"/>
      <c r="AN66" s="571"/>
      <c r="AO66" s="572"/>
      <c r="AP66" s="573"/>
    </row>
    <row r="67" s="574" customFormat="true" ht="12.75" hidden="true" customHeight="true" outlineLevel="0" collapsed="false">
      <c r="A67" s="0"/>
      <c r="B67" s="0"/>
      <c r="C67" s="0"/>
      <c r="D67" s="72"/>
      <c r="E67" s="559"/>
      <c r="F67" s="0"/>
      <c r="G67" s="72"/>
      <c r="H67" s="72"/>
      <c r="I67" s="72"/>
      <c r="J67" s="559"/>
      <c r="K67" s="72"/>
      <c r="L67" s="8"/>
      <c r="M67" s="72"/>
      <c r="N67" s="73"/>
      <c r="O67" s="72"/>
      <c r="P67" s="0"/>
      <c r="Q67" s="0"/>
      <c r="R67" s="72"/>
      <c r="S67" s="0"/>
      <c r="T67" s="0"/>
      <c r="U67" s="137"/>
      <c r="V67" s="180"/>
      <c r="W67" s="180"/>
      <c r="X67" s="180"/>
      <c r="Y67" s="138"/>
      <c r="Z67" s="575"/>
      <c r="AA67" s="576"/>
      <c r="AB67" s="302"/>
      <c r="AC67" s="157"/>
      <c r="AD67" s="139"/>
      <c r="AE67" s="139"/>
      <c r="AF67" s="139"/>
      <c r="AG67" s="139"/>
      <c r="AH67" s="567"/>
      <c r="AI67" s="567"/>
      <c r="AJ67" s="567"/>
      <c r="AK67" s="568"/>
      <c r="AL67" s="569"/>
      <c r="AM67" s="570"/>
      <c r="AN67" s="571"/>
      <c r="AO67" s="572"/>
      <c r="AP67" s="573"/>
    </row>
    <row r="68" customFormat="false" ht="12.75" hidden="true" customHeight="true" outlineLevel="0" collapsed="false">
      <c r="A68" s="74"/>
      <c r="B68" s="74"/>
      <c r="C68" s="74"/>
      <c r="D68" s="72"/>
      <c r="E68" s="559"/>
      <c r="F68" s="577"/>
      <c r="G68" s="578"/>
      <c r="H68" s="578"/>
      <c r="I68" s="578"/>
      <c r="J68" s="559"/>
      <c r="K68" s="578"/>
      <c r="L68" s="577"/>
      <c r="M68" s="579"/>
      <c r="N68" s="580"/>
      <c r="O68" s="581"/>
      <c r="P68" s="582"/>
      <c r="Q68" s="582"/>
      <c r="R68" s="583"/>
      <c r="S68" s="584"/>
      <c r="T68" s="585"/>
      <c r="U68" s="586"/>
      <c r="V68" s="587"/>
      <c r="W68" s="587"/>
      <c r="X68" s="587"/>
      <c r="Y68" s="585"/>
      <c r="Z68" s="588"/>
      <c r="AA68" s="589"/>
      <c r="AB68" s="590"/>
      <c r="AC68" s="591"/>
      <c r="AD68" s="592"/>
      <c r="AE68" s="592"/>
      <c r="AF68" s="592"/>
      <c r="AG68" s="592"/>
      <c r="AH68" s="330"/>
      <c r="AI68" s="330"/>
      <c r="AJ68" s="330"/>
      <c r="AK68" s="331"/>
      <c r="AL68" s="115"/>
      <c r="AM68" s="164"/>
      <c r="AN68" s="91"/>
      <c r="AO68" s="332"/>
      <c r="AP68" s="8"/>
    </row>
    <row r="69" customFormat="false" ht="36" hidden="false" customHeight="true" outlineLevel="0" collapsed="false">
      <c r="A69" s="593"/>
      <c r="B69" s="594"/>
      <c r="C69" s="593" t="s">
        <v>155</v>
      </c>
      <c r="D69" s="595" t="s">
        <v>156</v>
      </c>
      <c r="E69" s="596" t="s">
        <v>120</v>
      </c>
      <c r="F69" s="597"/>
      <c r="G69" s="598"/>
      <c r="H69" s="598"/>
      <c r="I69" s="598"/>
      <c r="J69" s="596" t="s">
        <v>120</v>
      </c>
      <c r="K69" s="598" t="n">
        <v>32</v>
      </c>
      <c r="L69" s="330" t="n">
        <v>2</v>
      </c>
      <c r="M69" s="599" t="n">
        <v>30</v>
      </c>
      <c r="N69" s="600"/>
      <c r="O69" s="601" t="n">
        <v>15</v>
      </c>
      <c r="P69" s="602"/>
      <c r="Q69" s="602"/>
      <c r="R69" s="603" t="n">
        <v>1</v>
      </c>
      <c r="S69" s="592"/>
      <c r="T69" s="604"/>
      <c r="U69" s="604"/>
      <c r="V69" s="604"/>
      <c r="W69" s="604"/>
      <c r="X69" s="604"/>
      <c r="Y69" s="604"/>
      <c r="Z69" s="605"/>
      <c r="AA69" s="605"/>
      <c r="AB69" s="534"/>
      <c r="AC69" s="606"/>
      <c r="AD69" s="534"/>
      <c r="AE69" s="534" t="n">
        <v>30</v>
      </c>
      <c r="AF69" s="535"/>
      <c r="AG69" s="535"/>
      <c r="AH69" s="330"/>
      <c r="AI69" s="330"/>
      <c r="AJ69" s="330"/>
      <c r="AK69" s="331"/>
      <c r="AL69" s="115"/>
      <c r="AM69" s="164"/>
      <c r="AN69" s="91"/>
      <c r="AO69" s="332"/>
      <c r="AP69" s="8"/>
    </row>
    <row r="70" customFormat="false" ht="37.15" hidden="false" customHeight="true" outlineLevel="0" collapsed="false">
      <c r="A70" s="593"/>
      <c r="B70" s="607"/>
      <c r="C70" s="593" t="s">
        <v>157</v>
      </c>
      <c r="D70" s="608" t="s">
        <v>158</v>
      </c>
      <c r="E70" s="596"/>
      <c r="F70" s="597"/>
      <c r="G70" s="598"/>
      <c r="H70" s="598"/>
      <c r="I70" s="598"/>
      <c r="J70" s="596"/>
      <c r="K70" s="598" t="n">
        <v>282</v>
      </c>
      <c r="L70" s="330" t="n">
        <v>20</v>
      </c>
      <c r="M70" s="599" t="n">
        <v>254</v>
      </c>
      <c r="N70" s="600"/>
      <c r="O70" s="601" t="n">
        <v>65</v>
      </c>
      <c r="P70" s="602"/>
      <c r="Q70" s="602"/>
      <c r="R70" s="603" t="n">
        <v>4</v>
      </c>
      <c r="S70" s="592"/>
      <c r="T70" s="604"/>
      <c r="U70" s="604"/>
      <c r="V70" s="604"/>
      <c r="W70" s="604"/>
      <c r="X70" s="604"/>
      <c r="Y70" s="604"/>
      <c r="Z70" s="605"/>
      <c r="AA70" s="605"/>
      <c r="AB70" s="534"/>
      <c r="AC70" s="606"/>
      <c r="AD70" s="534"/>
      <c r="AE70" s="534" t="n">
        <v>36</v>
      </c>
      <c r="AF70" s="535" t="n">
        <v>100</v>
      </c>
      <c r="AG70" s="535" t="n">
        <v>118</v>
      </c>
      <c r="AH70" s="330"/>
      <c r="AI70" s="330"/>
      <c r="AJ70" s="330"/>
      <c r="AK70" s="331"/>
      <c r="AL70" s="115"/>
      <c r="AM70" s="164"/>
      <c r="AN70" s="91"/>
      <c r="AO70" s="332"/>
      <c r="AP70" s="8"/>
    </row>
    <row r="71" customFormat="false" ht="17.25" hidden="false" customHeight="true" outlineLevel="0" collapsed="false">
      <c r="A71" s="593"/>
      <c r="B71" s="607"/>
      <c r="C71" s="593" t="s">
        <v>123</v>
      </c>
      <c r="D71" s="609" t="s">
        <v>124</v>
      </c>
      <c r="E71" s="596"/>
      <c r="F71" s="597"/>
      <c r="G71" s="598"/>
      <c r="H71" s="598"/>
      <c r="I71" s="598"/>
      <c r="J71" s="596"/>
      <c r="K71" s="598" t="n">
        <v>180</v>
      </c>
      <c r="L71" s="330"/>
      <c r="M71" s="599" t="n">
        <v>180</v>
      </c>
      <c r="N71" s="600"/>
      <c r="O71" s="601"/>
      <c r="P71" s="602"/>
      <c r="Q71" s="602" t="n">
        <v>108</v>
      </c>
      <c r="R71" s="603"/>
      <c r="S71" s="592"/>
      <c r="T71" s="604"/>
      <c r="U71" s="604"/>
      <c r="V71" s="604"/>
      <c r="W71" s="604"/>
      <c r="X71" s="604"/>
      <c r="Y71" s="604"/>
      <c r="Z71" s="605"/>
      <c r="AA71" s="605"/>
      <c r="AB71" s="534"/>
      <c r="AC71" s="606"/>
      <c r="AD71" s="534"/>
      <c r="AE71" s="534" t="n">
        <v>36</v>
      </c>
      <c r="AF71" s="535" t="n">
        <v>72</v>
      </c>
      <c r="AG71" s="535" t="n">
        <v>72</v>
      </c>
      <c r="AH71" s="330"/>
      <c r="AI71" s="330"/>
      <c r="AJ71" s="330"/>
      <c r="AK71" s="331"/>
      <c r="AL71" s="115"/>
      <c r="AM71" s="164"/>
      <c r="AN71" s="91"/>
      <c r="AO71" s="332"/>
      <c r="AP71" s="8"/>
    </row>
    <row r="72" customFormat="false" ht="17.25" hidden="false" customHeight="true" outlineLevel="0" collapsed="false">
      <c r="A72" s="610"/>
      <c r="B72" s="611"/>
      <c r="C72" s="610" t="s">
        <v>159</v>
      </c>
      <c r="D72" s="612" t="s">
        <v>126</v>
      </c>
      <c r="E72" s="596"/>
      <c r="F72" s="591"/>
      <c r="G72" s="578"/>
      <c r="H72" s="578"/>
      <c r="I72" s="578"/>
      <c r="J72" s="596"/>
      <c r="K72" s="578" t="n">
        <v>216</v>
      </c>
      <c r="L72" s="577"/>
      <c r="M72" s="613" t="n">
        <v>216</v>
      </c>
      <c r="N72" s="614"/>
      <c r="O72" s="615"/>
      <c r="P72" s="616"/>
      <c r="Q72" s="616" t="n">
        <v>216</v>
      </c>
      <c r="R72" s="617"/>
      <c r="S72" s="584"/>
      <c r="T72" s="587"/>
      <c r="U72" s="587"/>
      <c r="V72" s="587"/>
      <c r="W72" s="587"/>
      <c r="X72" s="587"/>
      <c r="Y72" s="587"/>
      <c r="Z72" s="618"/>
      <c r="AA72" s="618"/>
      <c r="AB72" s="619"/>
      <c r="AC72" s="620"/>
      <c r="AD72" s="619"/>
      <c r="AE72" s="619"/>
      <c r="AF72" s="621"/>
      <c r="AG72" s="621" t="n">
        <v>216</v>
      </c>
      <c r="AH72" s="330"/>
      <c r="AI72" s="330"/>
      <c r="AJ72" s="330"/>
      <c r="AK72" s="331"/>
      <c r="AL72" s="115"/>
      <c r="AM72" s="164"/>
      <c r="AN72" s="91"/>
      <c r="AO72" s="332"/>
      <c r="AP72" s="8"/>
    </row>
    <row r="73" customFormat="false" ht="54.6" hidden="false" customHeight="true" outlineLevel="0" collapsed="false">
      <c r="A73" s="622"/>
      <c r="B73" s="623"/>
      <c r="C73" s="622" t="s">
        <v>160</v>
      </c>
      <c r="D73" s="624" t="s">
        <v>161</v>
      </c>
      <c r="E73" s="625" t="s">
        <v>117</v>
      </c>
      <c r="F73" s="626"/>
      <c r="G73" s="627"/>
      <c r="H73" s="627"/>
      <c r="I73" s="628"/>
      <c r="J73" s="625" t="s">
        <v>117</v>
      </c>
      <c r="K73" s="627" t="n">
        <v>370</v>
      </c>
      <c r="L73" s="626" t="n">
        <f aca="false">SUM(L74:L76)</f>
        <v>12</v>
      </c>
      <c r="M73" s="524" t="n">
        <f aca="false">SUM(M74:M76)</f>
        <v>350</v>
      </c>
      <c r="N73" s="629"/>
      <c r="O73" s="630" t="n">
        <v>27</v>
      </c>
      <c r="P73" s="630"/>
      <c r="Q73" s="630"/>
      <c r="R73" s="631" t="n">
        <v>5</v>
      </c>
      <c r="S73" s="632"/>
      <c r="T73" s="633"/>
      <c r="U73" s="633"/>
      <c r="V73" s="633"/>
      <c r="W73" s="633"/>
      <c r="X73" s="633"/>
      <c r="Y73" s="633" t="n">
        <v>6</v>
      </c>
      <c r="Z73" s="634"/>
      <c r="AA73" s="634"/>
      <c r="AB73" s="632"/>
      <c r="AC73" s="635"/>
      <c r="AD73" s="632"/>
      <c r="AE73" s="632"/>
      <c r="AF73" s="632" t="n">
        <f aca="false">SUM(AF74:AF76)</f>
        <v>242</v>
      </c>
      <c r="AG73" s="636" t="n">
        <f aca="false">SUM(AG74:AG76)</f>
        <v>108</v>
      </c>
      <c r="AH73" s="330" t="n">
        <f aca="false">SUM(AF73:AG73)</f>
        <v>350</v>
      </c>
      <c r="AI73" s="330"/>
      <c r="AJ73" s="330"/>
      <c r="AK73" s="331"/>
      <c r="AL73" s="115"/>
      <c r="AM73" s="164"/>
      <c r="AN73" s="91"/>
      <c r="AO73" s="332"/>
      <c r="AP73" s="8"/>
    </row>
    <row r="74" customFormat="false" ht="38.45" hidden="false" customHeight="true" outlineLevel="0" collapsed="false">
      <c r="A74" s="637"/>
      <c r="B74" s="638"/>
      <c r="C74" s="637" t="s">
        <v>162</v>
      </c>
      <c r="D74" s="639" t="s">
        <v>163</v>
      </c>
      <c r="E74" s="640" t="s">
        <v>120</v>
      </c>
      <c r="F74" s="517"/>
      <c r="G74" s="641"/>
      <c r="H74" s="641"/>
      <c r="I74" s="641"/>
      <c r="J74" s="640" t="s">
        <v>120</v>
      </c>
      <c r="K74" s="641" t="n">
        <v>236</v>
      </c>
      <c r="L74" s="642" t="n">
        <v>12</v>
      </c>
      <c r="M74" s="643" t="n">
        <v>206</v>
      </c>
      <c r="N74" s="644"/>
      <c r="O74" s="645" t="n">
        <v>27</v>
      </c>
      <c r="P74" s="646"/>
      <c r="Q74" s="646"/>
      <c r="R74" s="647" t="n">
        <v>5</v>
      </c>
      <c r="S74" s="641"/>
      <c r="T74" s="648"/>
      <c r="U74" s="648"/>
      <c r="V74" s="648"/>
      <c r="W74" s="648"/>
      <c r="X74" s="648"/>
      <c r="Y74" s="648"/>
      <c r="Z74" s="649"/>
      <c r="AA74" s="649"/>
      <c r="AB74" s="650"/>
      <c r="AC74" s="650"/>
      <c r="AD74" s="650"/>
      <c r="AE74" s="650"/>
      <c r="AF74" s="651" t="n">
        <v>206</v>
      </c>
      <c r="AG74" s="652"/>
      <c r="AH74" s="330"/>
      <c r="AI74" s="330"/>
      <c r="AJ74" s="330"/>
      <c r="AK74" s="331"/>
      <c r="AL74" s="115"/>
      <c r="AM74" s="164"/>
      <c r="AN74" s="91"/>
      <c r="AO74" s="332"/>
      <c r="AP74" s="8"/>
    </row>
    <row r="75" customFormat="false" ht="17.25" hidden="false" customHeight="true" outlineLevel="0" collapsed="false">
      <c r="A75" s="653"/>
      <c r="B75" s="594"/>
      <c r="C75" s="653" t="s">
        <v>123</v>
      </c>
      <c r="D75" s="654" t="s">
        <v>164</v>
      </c>
      <c r="E75" s="640"/>
      <c r="F75" s="331"/>
      <c r="G75" s="592"/>
      <c r="H75" s="592"/>
      <c r="I75" s="592"/>
      <c r="J75" s="640"/>
      <c r="K75" s="592" t="n">
        <v>72</v>
      </c>
      <c r="L75" s="597"/>
      <c r="M75" s="599" t="n">
        <v>72</v>
      </c>
      <c r="N75" s="600"/>
      <c r="O75" s="601"/>
      <c r="P75" s="602"/>
      <c r="Q75" s="602" t="n">
        <v>72</v>
      </c>
      <c r="R75" s="603"/>
      <c r="S75" s="592"/>
      <c r="T75" s="604"/>
      <c r="U75" s="604"/>
      <c r="V75" s="604"/>
      <c r="W75" s="604"/>
      <c r="X75" s="604"/>
      <c r="Y75" s="604"/>
      <c r="Z75" s="605"/>
      <c r="AA75" s="605"/>
      <c r="AB75" s="534"/>
      <c r="AC75" s="534"/>
      <c r="AD75" s="534"/>
      <c r="AE75" s="534"/>
      <c r="AF75" s="535" t="n">
        <v>36</v>
      </c>
      <c r="AG75" s="655" t="n">
        <v>36</v>
      </c>
      <c r="AH75" s="330"/>
      <c r="AI75" s="330"/>
      <c r="AJ75" s="330"/>
      <c r="AK75" s="331"/>
      <c r="AL75" s="115"/>
      <c r="AM75" s="164"/>
      <c r="AN75" s="91"/>
      <c r="AO75" s="332"/>
      <c r="AP75" s="8"/>
    </row>
    <row r="76" customFormat="false" ht="17.25" hidden="false" customHeight="true" outlineLevel="0" collapsed="false">
      <c r="A76" s="656"/>
      <c r="B76" s="657"/>
      <c r="C76" s="656" t="s">
        <v>159</v>
      </c>
      <c r="D76" s="658" t="s">
        <v>126</v>
      </c>
      <c r="E76" s="640"/>
      <c r="F76" s="659"/>
      <c r="G76" s="660"/>
      <c r="H76" s="660"/>
      <c r="I76" s="660"/>
      <c r="J76" s="640"/>
      <c r="K76" s="660" t="n">
        <v>72</v>
      </c>
      <c r="L76" s="661"/>
      <c r="M76" s="662" t="n">
        <v>72</v>
      </c>
      <c r="N76" s="663"/>
      <c r="O76" s="664"/>
      <c r="P76" s="665"/>
      <c r="Q76" s="665" t="n">
        <v>72</v>
      </c>
      <c r="R76" s="666"/>
      <c r="S76" s="660"/>
      <c r="T76" s="667"/>
      <c r="U76" s="667"/>
      <c r="V76" s="667"/>
      <c r="W76" s="667"/>
      <c r="X76" s="667"/>
      <c r="Y76" s="667"/>
      <c r="Z76" s="668"/>
      <c r="AA76" s="668"/>
      <c r="AB76" s="669"/>
      <c r="AC76" s="669"/>
      <c r="AD76" s="669"/>
      <c r="AE76" s="669"/>
      <c r="AF76" s="670"/>
      <c r="AG76" s="671" t="n">
        <v>72</v>
      </c>
      <c r="AH76" s="330"/>
      <c r="AI76" s="330"/>
      <c r="AJ76" s="330"/>
      <c r="AK76" s="331"/>
      <c r="AL76" s="115"/>
      <c r="AM76" s="164"/>
      <c r="AN76" s="91"/>
      <c r="AO76" s="332"/>
      <c r="AP76" s="8"/>
    </row>
    <row r="77" customFormat="false" ht="17.25" hidden="false" customHeight="true" outlineLevel="0" collapsed="false">
      <c r="A77" s="672"/>
      <c r="B77" s="673"/>
      <c r="C77" s="672"/>
      <c r="D77" s="674"/>
      <c r="E77" s="675"/>
      <c r="F77" s="331"/>
      <c r="G77" s="676"/>
      <c r="H77" s="676"/>
      <c r="I77" s="676"/>
      <c r="J77" s="676"/>
      <c r="K77" s="676"/>
      <c r="L77" s="677"/>
      <c r="M77" s="678"/>
      <c r="N77" s="679"/>
      <c r="O77" s="680"/>
      <c r="P77" s="681"/>
      <c r="Q77" s="681"/>
      <c r="R77" s="682"/>
      <c r="S77" s="676"/>
      <c r="T77" s="683"/>
      <c r="U77" s="683"/>
      <c r="V77" s="683"/>
      <c r="W77" s="683"/>
      <c r="X77" s="683"/>
      <c r="Y77" s="683"/>
      <c r="Z77" s="684"/>
      <c r="AA77" s="684"/>
      <c r="AB77" s="685"/>
      <c r="AC77" s="685"/>
      <c r="AD77" s="685"/>
      <c r="AE77" s="685"/>
      <c r="AF77" s="686"/>
      <c r="AG77" s="687"/>
      <c r="AH77" s="330"/>
      <c r="AI77" s="330"/>
      <c r="AJ77" s="330"/>
      <c r="AK77" s="331"/>
      <c r="AL77" s="115"/>
      <c r="AM77" s="164"/>
      <c r="AN77" s="91"/>
      <c r="AO77" s="332"/>
      <c r="AP77" s="8"/>
    </row>
    <row r="78" customFormat="false" ht="17.25" hidden="false" customHeight="true" outlineLevel="0" collapsed="false">
      <c r="A78" s="593"/>
      <c r="B78" s="593"/>
      <c r="C78" s="593"/>
      <c r="D78" s="688" t="s">
        <v>165</v>
      </c>
      <c r="E78" s="689"/>
      <c r="F78" s="592"/>
      <c r="G78" s="592"/>
      <c r="H78" s="592"/>
      <c r="I78" s="592"/>
      <c r="J78" s="592"/>
      <c r="K78" s="592"/>
      <c r="L78" s="592"/>
      <c r="M78" s="690" t="n">
        <f aca="false">SUM(Z78:AG78)</f>
        <v>5342</v>
      </c>
      <c r="N78" s="602"/>
      <c r="O78" s="601"/>
      <c r="P78" s="602"/>
      <c r="Q78" s="602"/>
      <c r="R78" s="603"/>
      <c r="S78" s="592"/>
      <c r="T78" s="604"/>
      <c r="U78" s="604"/>
      <c r="V78" s="604"/>
      <c r="W78" s="604"/>
      <c r="X78" s="604"/>
      <c r="Y78" s="604"/>
      <c r="Z78" s="691" t="n">
        <f aca="false">SUM(Z11,Z31,Z45,Z50,Z55,Z60,Z65,Z73)</f>
        <v>579</v>
      </c>
      <c r="AA78" s="691" t="n">
        <f aca="false">SUM(AA11,AA31,AA45,AA50,AA55,AA60,AA65,AA73)</f>
        <v>809</v>
      </c>
      <c r="AB78" s="692" t="n">
        <f aca="false">SUM(AB11,AB31,AB45,AB50,AB55,AB60,AB65,AB73)</f>
        <v>607</v>
      </c>
      <c r="AC78" s="692" t="n">
        <f aca="false">SUM(AC11,AC31,AC45,AC50,AC55,AB60,AC60,AC60,AC60,AC65,AC73)</f>
        <v>801</v>
      </c>
      <c r="AD78" s="692" t="n">
        <f aca="false">SUM(AD11,AD31,AD55)</f>
        <v>578</v>
      </c>
      <c r="AE78" s="692" t="n">
        <f aca="false">SUM(AE11,AE31,AE60,AE65)</f>
        <v>688</v>
      </c>
      <c r="AF78" s="693" t="n">
        <v>552</v>
      </c>
      <c r="AG78" s="693" t="n">
        <f aca="false">SUM(AG11,AG31,AG65,AG73)</f>
        <v>728</v>
      </c>
      <c r="AH78" s="436" t="n">
        <f aca="false">SUM(Z78:AG78)</f>
        <v>5342</v>
      </c>
      <c r="AI78" s="330"/>
      <c r="AJ78" s="330"/>
      <c r="AK78" s="331"/>
      <c r="AL78" s="115"/>
      <c r="AM78" s="164"/>
      <c r="AN78" s="91"/>
      <c r="AO78" s="332"/>
      <c r="AP78" s="8"/>
    </row>
    <row r="79" customFormat="false" ht="17.25" hidden="false" customHeight="true" outlineLevel="0" collapsed="false">
      <c r="A79" s="694"/>
      <c r="B79" s="694"/>
      <c r="C79" s="694"/>
      <c r="D79" s="695" t="s">
        <v>11</v>
      </c>
      <c r="E79" s="696"/>
      <c r="F79" s="697"/>
      <c r="G79" s="697"/>
      <c r="H79" s="697"/>
      <c r="I79" s="697"/>
      <c r="J79" s="697"/>
      <c r="K79" s="697"/>
      <c r="L79" s="697"/>
      <c r="M79" s="698" t="n">
        <f aca="false">SUM(Z79:AG79)</f>
        <v>150</v>
      </c>
      <c r="N79" s="699"/>
      <c r="O79" s="700"/>
      <c r="P79" s="699"/>
      <c r="Q79" s="699"/>
      <c r="R79" s="701"/>
      <c r="S79" s="697"/>
      <c r="T79" s="702"/>
      <c r="U79" s="702"/>
      <c r="V79" s="702"/>
      <c r="W79" s="702"/>
      <c r="X79" s="702"/>
      <c r="Y79" s="702"/>
      <c r="Z79" s="703" t="n">
        <f aca="false">SUM(L32,L33,L34,L37)</f>
        <v>14</v>
      </c>
      <c r="AA79" s="703" t="n">
        <f aca="false">SUM(L46,L47)</f>
        <v>22</v>
      </c>
      <c r="AB79" s="704" t="n">
        <f aca="false">SUM(L51)</f>
        <v>2</v>
      </c>
      <c r="AC79" s="493" t="n">
        <f aca="false">SUM(L38,L39,L52,L56)</f>
        <v>26</v>
      </c>
      <c r="AD79" s="493" t="n">
        <f aca="false">SUM(L57)</f>
        <v>20</v>
      </c>
      <c r="AE79" s="493" t="n">
        <v>28</v>
      </c>
      <c r="AF79" s="705" t="n">
        <v>12</v>
      </c>
      <c r="AG79" s="705" t="n">
        <f aca="false">SUM(L35,L40:L41,L70)</f>
        <v>26</v>
      </c>
      <c r="AH79" s="330" t="n">
        <f aca="false">SUM(Z79:AG79)</f>
        <v>150</v>
      </c>
      <c r="AI79" s="330"/>
      <c r="AJ79" s="330"/>
      <c r="AK79" s="331"/>
      <c r="AL79" s="115"/>
      <c r="AM79" s="164"/>
      <c r="AN79" s="91"/>
      <c r="AO79" s="332"/>
      <c r="AP79" s="8"/>
    </row>
    <row r="80" customFormat="false" ht="26.45" hidden="false" customHeight="true" outlineLevel="0" collapsed="false">
      <c r="A80" s="593"/>
      <c r="B80" s="593"/>
      <c r="C80" s="593"/>
      <c r="D80" s="695" t="s">
        <v>19</v>
      </c>
      <c r="E80" s="689"/>
      <c r="F80" s="592"/>
      <c r="G80" s="592"/>
      <c r="H80" s="592"/>
      <c r="I80" s="592"/>
      <c r="J80" s="592"/>
      <c r="K80" s="592"/>
      <c r="L80" s="592"/>
      <c r="M80" s="690" t="e">
        <f aca="false">SUM(Z80:AG80)</f>
        <v>#REF!</v>
      </c>
      <c r="N80" s="602"/>
      <c r="O80" s="601"/>
      <c r="P80" s="602"/>
      <c r="Q80" s="602"/>
      <c r="R80" s="603"/>
      <c r="S80" s="592"/>
      <c r="T80" s="604"/>
      <c r="U80" s="604"/>
      <c r="V80" s="604"/>
      <c r="W80" s="604"/>
      <c r="X80" s="604"/>
      <c r="Y80" s="604"/>
      <c r="Z80" s="691" t="e">
        <f aca="false">SUM(#REF!,R32:R34,R37)</f>
        <v>#REF!</v>
      </c>
      <c r="AA80" s="691" t="e">
        <f aca="false">SUM(#REF!,R22,R25:R26,R46:R47)</f>
        <v>#REF!</v>
      </c>
      <c r="AB80" s="692" t="n">
        <v>13</v>
      </c>
      <c r="AC80" s="692" t="n">
        <v>21</v>
      </c>
      <c r="AD80" s="692" t="n">
        <f aca="false">SUM(R57)</f>
        <v>4</v>
      </c>
      <c r="AE80" s="692" t="n">
        <v>16</v>
      </c>
      <c r="AF80" s="693" t="e">
        <f aca="false">SUM(#REF!,R74)</f>
        <v>#REF!</v>
      </c>
      <c r="AG80" s="693" t="n">
        <f aca="false">SUM(R24,R27,R35,R40:R41,R70)</f>
        <v>16</v>
      </c>
      <c r="AH80" s="330"/>
      <c r="AI80" s="330"/>
      <c r="AJ80" s="330"/>
      <c r="AK80" s="331"/>
      <c r="AL80" s="115"/>
      <c r="AM80" s="164"/>
      <c r="AN80" s="91"/>
      <c r="AO80" s="332"/>
      <c r="AP80" s="8"/>
    </row>
    <row r="81" customFormat="false" ht="24.6" hidden="false" customHeight="true" outlineLevel="0" collapsed="false">
      <c r="A81" s="593"/>
      <c r="B81" s="593"/>
      <c r="C81" s="593"/>
      <c r="D81" s="695" t="s">
        <v>20</v>
      </c>
      <c r="E81" s="689"/>
      <c r="F81" s="592"/>
      <c r="G81" s="592"/>
      <c r="H81" s="592"/>
      <c r="I81" s="592"/>
      <c r="J81" s="592"/>
      <c r="K81" s="592"/>
      <c r="L81" s="592"/>
      <c r="M81" s="690" t="n">
        <f aca="false">SUM(Z81:AG81)</f>
        <v>56</v>
      </c>
      <c r="N81" s="602"/>
      <c r="O81" s="601"/>
      <c r="P81" s="602"/>
      <c r="Q81" s="602"/>
      <c r="R81" s="603"/>
      <c r="S81" s="592"/>
      <c r="T81" s="604"/>
      <c r="U81" s="604"/>
      <c r="V81" s="604"/>
      <c r="W81" s="604"/>
      <c r="X81" s="604"/>
      <c r="Y81" s="604"/>
      <c r="Z81" s="605" t="n">
        <v>0</v>
      </c>
      <c r="AA81" s="691" t="n">
        <v>8</v>
      </c>
      <c r="AB81" s="692" t="n">
        <v>0</v>
      </c>
      <c r="AC81" s="692" t="n">
        <v>6</v>
      </c>
      <c r="AD81" s="534" t="n">
        <v>6</v>
      </c>
      <c r="AE81" s="692" t="n">
        <v>18</v>
      </c>
      <c r="AF81" s="535" t="n">
        <v>6</v>
      </c>
      <c r="AG81" s="693" t="n">
        <v>12</v>
      </c>
      <c r="AH81" s="330"/>
      <c r="AI81" s="330"/>
      <c r="AJ81" s="330"/>
      <c r="AK81" s="331"/>
      <c r="AL81" s="115"/>
      <c r="AM81" s="164"/>
      <c r="AN81" s="91"/>
      <c r="AO81" s="332"/>
      <c r="AP81" s="8"/>
    </row>
    <row r="82" customFormat="false" ht="39.6" hidden="false" customHeight="true" outlineLevel="0" collapsed="false">
      <c r="A82" s="706"/>
      <c r="B82" s="707"/>
      <c r="C82" s="706"/>
      <c r="D82" s="708" t="s">
        <v>166</v>
      </c>
      <c r="E82" s="709"/>
      <c r="F82" s="710"/>
      <c r="G82" s="711"/>
      <c r="H82" s="711"/>
      <c r="I82" s="711"/>
      <c r="J82" s="711"/>
      <c r="K82" s="712" t="n">
        <v>5500</v>
      </c>
      <c r="L82" s="713" t="n">
        <f aca="false">SUM(L73,L65,L60,L55,L50,L45,L31)</f>
        <v>150</v>
      </c>
      <c r="M82" s="714" t="n">
        <f aca="false">SUM(M11,M31,M45,M50,M55,M60,M65,M73)</f>
        <v>5342</v>
      </c>
      <c r="N82" s="715"/>
      <c r="O82" s="712"/>
      <c r="P82" s="712"/>
      <c r="Q82" s="712" t="n">
        <v>1368</v>
      </c>
      <c r="R82" s="716" t="n">
        <f aca="false">SUM(R11,R31,R45,R50,R55,R60,R65,R73)</f>
        <v>106</v>
      </c>
      <c r="S82" s="711"/>
      <c r="T82" s="717"/>
      <c r="U82" s="717"/>
      <c r="V82" s="717"/>
      <c r="W82" s="717"/>
      <c r="X82" s="717"/>
      <c r="Y82" s="718" t="n">
        <f aca="false">SUM(Y73,Y65,Y60,Y55,Y50,Y45,Y11)</f>
        <v>56</v>
      </c>
      <c r="Z82" s="719" t="e">
        <f aca="false">SUM(Z78:Z81)</f>
        <v>#REF!</v>
      </c>
      <c r="AA82" s="719" t="e">
        <f aca="false">SUM(AA78:AA81)</f>
        <v>#REF!</v>
      </c>
      <c r="AB82" s="712" t="n">
        <f aca="false">SUM(AB78:AB81)</f>
        <v>622</v>
      </c>
      <c r="AC82" s="712" t="n">
        <f aca="false">SUM(AC78:AC81)</f>
        <v>854</v>
      </c>
      <c r="AD82" s="712" t="n">
        <f aca="false">SUM(AD78:AD81)</f>
        <v>608</v>
      </c>
      <c r="AE82" s="712" t="n">
        <f aca="false">SUM(AE78:AE81)</f>
        <v>750</v>
      </c>
      <c r="AF82" s="712" t="e">
        <f aca="false">SUM(AF78:AF81)</f>
        <v>#REF!</v>
      </c>
      <c r="AG82" s="712" t="n">
        <f aca="false">SUM(AG78:AG81)</f>
        <v>782</v>
      </c>
      <c r="AH82" s="720" t="n">
        <f aca="false">SUM(M82,L82,R82,Y82)</f>
        <v>5654</v>
      </c>
      <c r="AI82" s="720"/>
      <c r="AJ82" s="720"/>
      <c r="AK82" s="331"/>
      <c r="AL82" s="115"/>
      <c r="AM82" s="164"/>
      <c r="AN82" s="91"/>
      <c r="AO82" s="332"/>
      <c r="AP82" s="8"/>
    </row>
    <row r="83" customFormat="false" ht="32.45" hidden="false" customHeight="true" outlineLevel="0" collapsed="false">
      <c r="A83" s="721"/>
      <c r="B83" s="722"/>
      <c r="C83" s="721" t="s">
        <v>167</v>
      </c>
      <c r="D83" s="723" t="s">
        <v>168</v>
      </c>
      <c r="E83" s="724"/>
      <c r="F83" s="568"/>
      <c r="G83" s="619"/>
      <c r="H83" s="619"/>
      <c r="I83" s="619"/>
      <c r="J83" s="619"/>
      <c r="K83" s="619" t="n">
        <v>72</v>
      </c>
      <c r="L83" s="620"/>
      <c r="M83" s="725" t="n">
        <v>72</v>
      </c>
      <c r="N83" s="726"/>
      <c r="O83" s="727"/>
      <c r="P83" s="727"/>
      <c r="Q83" s="727"/>
      <c r="R83" s="728"/>
      <c r="S83" s="619"/>
      <c r="T83" s="729"/>
      <c r="U83" s="729"/>
      <c r="V83" s="729"/>
      <c r="W83" s="729"/>
      <c r="X83" s="729"/>
      <c r="Y83" s="729"/>
      <c r="Z83" s="605"/>
      <c r="AA83" s="605"/>
      <c r="AB83" s="534"/>
      <c r="AC83" s="534"/>
      <c r="AD83" s="534"/>
      <c r="AE83" s="534"/>
      <c r="AF83" s="535"/>
      <c r="AG83" s="535" t="n">
        <v>72</v>
      </c>
      <c r="AH83" s="330"/>
      <c r="AI83" s="330"/>
      <c r="AJ83" s="330"/>
      <c r="AK83" s="331"/>
      <c r="AL83" s="115"/>
      <c r="AM83" s="164"/>
      <c r="AN83" s="91"/>
      <c r="AO83" s="332"/>
      <c r="AP83" s="8"/>
    </row>
    <row r="84" customFormat="false" ht="34.15" hidden="false" customHeight="true" outlineLevel="0" collapsed="false">
      <c r="A84" s="730" t="s">
        <v>169</v>
      </c>
      <c r="B84" s="730"/>
      <c r="C84" s="730"/>
      <c r="D84" s="730"/>
      <c r="E84" s="731" t="n">
        <f aca="false">SUM(L82,M82,R82,Y82,M83)</f>
        <v>5726</v>
      </c>
      <c r="F84" s="731"/>
      <c r="G84" s="731"/>
      <c r="H84" s="731"/>
      <c r="I84" s="731"/>
      <c r="J84" s="731"/>
      <c r="K84" s="731"/>
      <c r="L84" s="731"/>
      <c r="M84" s="731"/>
      <c r="N84" s="731"/>
      <c r="O84" s="731"/>
      <c r="P84" s="731"/>
      <c r="Q84" s="731"/>
      <c r="R84" s="731"/>
      <c r="S84" s="731"/>
      <c r="T84" s="731"/>
      <c r="U84" s="731"/>
      <c r="V84" s="731"/>
      <c r="W84" s="731"/>
      <c r="X84" s="731"/>
      <c r="Y84" s="731"/>
      <c r="Z84" s="732"/>
      <c r="AA84" s="733"/>
      <c r="AB84" s="704"/>
      <c r="AC84" s="734"/>
      <c r="AD84" s="704"/>
      <c r="AE84" s="704"/>
      <c r="AF84" s="735"/>
      <c r="AG84" s="735"/>
      <c r="AH84" s="720"/>
      <c r="AI84" s="720"/>
      <c r="AJ84" s="720"/>
      <c r="AK84" s="331"/>
      <c r="AL84" s="115"/>
      <c r="AM84" s="164"/>
      <c r="AN84" s="91"/>
      <c r="AO84" s="332"/>
      <c r="AP84" s="8"/>
    </row>
    <row r="85" customFormat="false" ht="12.75" hidden="true" customHeight="true" outlineLevel="0" collapsed="false">
      <c r="A85" s="0"/>
      <c r="B85" s="0"/>
      <c r="C85" s="0"/>
      <c r="N85" s="72"/>
      <c r="O85" s="72"/>
      <c r="U85" s="736"/>
      <c r="V85" s="737"/>
      <c r="W85" s="737"/>
      <c r="X85" s="737"/>
      <c r="Y85" s="738"/>
      <c r="Z85" s="739"/>
      <c r="AA85" s="740"/>
      <c r="AB85" s="489"/>
      <c r="AC85" s="401"/>
      <c r="AD85" s="419"/>
      <c r="AE85" s="419"/>
      <c r="AF85" s="419"/>
      <c r="AG85" s="419"/>
      <c r="AH85" s="313"/>
      <c r="AI85" s="313"/>
      <c r="AJ85" s="313"/>
      <c r="AK85" s="741"/>
      <c r="AL85" s="742"/>
      <c r="AM85" s="164"/>
      <c r="AN85" s="91"/>
      <c r="AO85" s="332"/>
      <c r="AP85" s="8"/>
    </row>
    <row r="86" customFormat="false" ht="12.75" hidden="true" customHeight="true" outlineLevel="0" collapsed="false">
      <c r="A86" s="0"/>
      <c r="B86" s="0"/>
      <c r="C86" s="0"/>
      <c r="N86" s="72"/>
      <c r="O86" s="72"/>
      <c r="U86" s="743"/>
      <c r="V86" s="322"/>
      <c r="W86" s="322"/>
      <c r="X86" s="322"/>
      <c r="Y86" s="744"/>
      <c r="Z86" s="299"/>
      <c r="AA86" s="745"/>
      <c r="AB86" s="319"/>
      <c r="AC86" s="415"/>
      <c r="AD86" s="419"/>
      <c r="AE86" s="419"/>
      <c r="AF86" s="419"/>
      <c r="AG86" s="419"/>
      <c r="AH86" s="313"/>
      <c r="AI86" s="313"/>
      <c r="AJ86" s="313"/>
      <c r="AK86" s="741"/>
      <c r="AL86" s="742"/>
      <c r="AM86" s="164"/>
      <c r="AN86" s="91"/>
      <c r="AO86" s="332"/>
      <c r="AP86" s="8"/>
    </row>
    <row r="87" customFormat="false" ht="12.75" hidden="true" customHeight="true" outlineLevel="0" collapsed="false">
      <c r="A87" s="0"/>
      <c r="B87" s="0"/>
      <c r="C87" s="0"/>
      <c r="N87" s="72"/>
      <c r="O87" s="72"/>
      <c r="U87" s="586"/>
      <c r="V87" s="587"/>
      <c r="W87" s="587"/>
      <c r="X87" s="587"/>
      <c r="Y87" s="585"/>
      <c r="Z87" s="153"/>
      <c r="AA87" s="746"/>
      <c r="AB87" s="590"/>
      <c r="AC87" s="591"/>
      <c r="AD87" s="592"/>
      <c r="AE87" s="592"/>
      <c r="AF87" s="592"/>
      <c r="AG87" s="592"/>
      <c r="AH87" s="330"/>
      <c r="AI87" s="330"/>
      <c r="AJ87" s="330"/>
      <c r="AK87" s="331"/>
      <c r="AL87" s="115"/>
      <c r="AM87" s="164"/>
      <c r="AN87" s="91"/>
      <c r="AO87" s="332"/>
      <c r="AP87" s="8"/>
    </row>
    <row r="88" customFormat="false" ht="38.25" hidden="false" customHeight="true" outlineLevel="0" collapsed="false">
      <c r="A88" s="747" t="s">
        <v>170</v>
      </c>
      <c r="B88" s="747"/>
      <c r="C88" s="747"/>
      <c r="D88" s="747"/>
      <c r="E88" s="747"/>
      <c r="F88" s="747"/>
      <c r="G88" s="747"/>
      <c r="H88" s="747"/>
      <c r="I88" s="747"/>
      <c r="J88" s="747"/>
      <c r="K88" s="747"/>
      <c r="L88" s="747"/>
      <c r="M88" s="747"/>
      <c r="N88" s="747"/>
      <c r="O88" s="747"/>
      <c r="P88" s="747"/>
      <c r="Q88" s="748"/>
      <c r="R88" s="749" t="s">
        <v>171</v>
      </c>
      <c r="S88" s="750"/>
      <c r="T88" s="750"/>
      <c r="U88" s="751"/>
      <c r="V88" s="752"/>
      <c r="W88" s="752"/>
      <c r="X88" s="752"/>
      <c r="Y88" s="753" t="s">
        <v>172</v>
      </c>
      <c r="Z88" s="691" t="n">
        <v>579</v>
      </c>
      <c r="AA88" s="691" t="n">
        <v>665</v>
      </c>
      <c r="AB88" s="692" t="n">
        <v>535</v>
      </c>
      <c r="AC88" s="692" t="n">
        <v>477</v>
      </c>
      <c r="AD88" s="692" t="n">
        <v>398</v>
      </c>
      <c r="AE88" s="692" t="n">
        <v>544</v>
      </c>
      <c r="AF88" s="693" t="n">
        <v>444</v>
      </c>
      <c r="AG88" s="693" t="n">
        <v>332</v>
      </c>
      <c r="AH88" s="720" t="n">
        <f aca="false">SUM(Z88:AG88)</f>
        <v>3974</v>
      </c>
      <c r="AI88" s="720"/>
      <c r="AJ88" s="720"/>
      <c r="AK88" s="331"/>
      <c r="AL88" s="115"/>
      <c r="AM88" s="164"/>
      <c r="AN88" s="91"/>
      <c r="AO88" s="332"/>
      <c r="AP88" s="8"/>
    </row>
    <row r="89" customFormat="false" ht="24.95" hidden="false" customHeight="true" outlineLevel="0" collapsed="false">
      <c r="A89" s="747"/>
      <c r="B89" s="747"/>
      <c r="C89" s="747"/>
      <c r="D89" s="747"/>
      <c r="E89" s="747"/>
      <c r="F89" s="747"/>
      <c r="G89" s="747"/>
      <c r="H89" s="747"/>
      <c r="I89" s="747"/>
      <c r="J89" s="747"/>
      <c r="K89" s="747"/>
      <c r="L89" s="747"/>
      <c r="M89" s="747"/>
      <c r="N89" s="747"/>
      <c r="O89" s="747"/>
      <c r="P89" s="747"/>
      <c r="Q89" s="754"/>
      <c r="R89" s="749"/>
      <c r="S89" s="755"/>
      <c r="T89" s="755"/>
      <c r="U89" s="756"/>
      <c r="V89" s="757"/>
      <c r="W89" s="757"/>
      <c r="X89" s="757"/>
      <c r="Y89" s="758" t="s">
        <v>173</v>
      </c>
      <c r="Z89" s="135" t="n">
        <v>0</v>
      </c>
      <c r="AA89" s="759" t="n">
        <v>72</v>
      </c>
      <c r="AB89" s="760" t="n">
        <v>72</v>
      </c>
      <c r="AC89" s="330" t="n">
        <v>72</v>
      </c>
      <c r="AD89" s="602" t="n">
        <v>72</v>
      </c>
      <c r="AE89" s="602" t="n">
        <v>72</v>
      </c>
      <c r="AF89" s="602" t="n">
        <v>108</v>
      </c>
      <c r="AG89" s="602" t="n">
        <v>108</v>
      </c>
      <c r="AH89" s="720" t="n">
        <f aca="false">SUM(Z89:AG91)</f>
        <v>1368</v>
      </c>
      <c r="AI89" s="720"/>
      <c r="AJ89" s="720"/>
      <c r="AK89" s="331"/>
      <c r="AL89" s="115"/>
      <c r="AM89" s="164"/>
      <c r="AN89" s="91"/>
      <c r="AO89" s="332"/>
      <c r="AP89" s="8"/>
    </row>
    <row r="90" customFormat="false" ht="10.5" hidden="false" customHeight="true" outlineLevel="0" collapsed="false">
      <c r="A90" s="747"/>
      <c r="B90" s="747"/>
      <c r="C90" s="747"/>
      <c r="D90" s="747"/>
      <c r="E90" s="747"/>
      <c r="F90" s="747"/>
      <c r="G90" s="747"/>
      <c r="H90" s="747"/>
      <c r="I90" s="747"/>
      <c r="J90" s="747"/>
      <c r="K90" s="747"/>
      <c r="L90" s="747"/>
      <c r="M90" s="747"/>
      <c r="N90" s="747"/>
      <c r="O90" s="747"/>
      <c r="P90" s="747"/>
      <c r="Q90" s="754"/>
      <c r="R90" s="749"/>
      <c r="S90" s="761"/>
      <c r="T90" s="761"/>
      <c r="U90" s="756"/>
      <c r="V90" s="757"/>
      <c r="W90" s="757"/>
      <c r="X90" s="757"/>
      <c r="Y90" s="758" t="s">
        <v>174</v>
      </c>
      <c r="Z90" s="135" t="n">
        <v>0</v>
      </c>
      <c r="AA90" s="762" t="n">
        <v>72</v>
      </c>
      <c r="AB90" s="763" t="n">
        <v>0</v>
      </c>
      <c r="AC90" s="597" t="n">
        <v>252</v>
      </c>
      <c r="AD90" s="602" t="n">
        <v>108</v>
      </c>
      <c r="AE90" s="602" t="n">
        <v>72</v>
      </c>
      <c r="AF90" s="602" t="n">
        <v>0</v>
      </c>
      <c r="AG90" s="602" t="n">
        <v>288</v>
      </c>
      <c r="AH90" s="720"/>
      <c r="AI90" s="720"/>
      <c r="AJ90" s="720"/>
      <c r="AK90" s="331"/>
      <c r="AL90" s="115"/>
      <c r="AM90" s="164"/>
      <c r="AN90" s="91"/>
      <c r="AO90" s="332"/>
      <c r="AP90" s="8"/>
    </row>
    <row r="91" customFormat="false" ht="16.5" hidden="false" customHeight="true" outlineLevel="0" collapsed="false">
      <c r="A91" s="747"/>
      <c r="B91" s="747"/>
      <c r="C91" s="747"/>
      <c r="D91" s="747"/>
      <c r="E91" s="747"/>
      <c r="F91" s="747"/>
      <c r="G91" s="747"/>
      <c r="H91" s="747"/>
      <c r="I91" s="747"/>
      <c r="J91" s="747"/>
      <c r="K91" s="747"/>
      <c r="L91" s="747"/>
      <c r="M91" s="747"/>
      <c r="N91" s="747"/>
      <c r="O91" s="747"/>
      <c r="P91" s="747"/>
      <c r="Q91" s="754"/>
      <c r="R91" s="749"/>
      <c r="S91" s="761"/>
      <c r="T91" s="761"/>
      <c r="U91" s="756"/>
      <c r="V91" s="757"/>
      <c r="W91" s="757"/>
      <c r="X91" s="757"/>
      <c r="Y91" s="758"/>
      <c r="Z91" s="135"/>
      <c r="AA91" s="762"/>
      <c r="AB91" s="763"/>
      <c r="AC91" s="597"/>
      <c r="AD91" s="602"/>
      <c r="AE91" s="602"/>
      <c r="AF91" s="602"/>
      <c r="AG91" s="602"/>
      <c r="AH91" s="720"/>
      <c r="AI91" s="720"/>
      <c r="AJ91" s="720"/>
      <c r="AK91" s="331"/>
      <c r="AL91" s="115"/>
      <c r="AM91" s="164"/>
      <c r="AN91" s="91"/>
      <c r="AO91" s="332"/>
      <c r="AP91" s="8"/>
    </row>
    <row r="92" customFormat="false" ht="24.95" hidden="false" customHeight="true" outlineLevel="0" collapsed="false">
      <c r="A92" s="747"/>
      <c r="B92" s="747"/>
      <c r="C92" s="747"/>
      <c r="D92" s="747"/>
      <c r="E92" s="747"/>
      <c r="F92" s="747"/>
      <c r="G92" s="747"/>
      <c r="H92" s="747"/>
      <c r="I92" s="747"/>
      <c r="J92" s="747"/>
      <c r="K92" s="747"/>
      <c r="L92" s="747"/>
      <c r="M92" s="747"/>
      <c r="N92" s="747"/>
      <c r="O92" s="747"/>
      <c r="P92" s="747"/>
      <c r="Q92" s="754"/>
      <c r="R92" s="749"/>
      <c r="S92" s="755"/>
      <c r="T92" s="755"/>
      <c r="U92" s="756"/>
      <c r="V92" s="757"/>
      <c r="W92" s="757"/>
      <c r="X92" s="757"/>
      <c r="Y92" s="758" t="s">
        <v>175</v>
      </c>
      <c r="Z92" s="135" t="n">
        <v>0</v>
      </c>
      <c r="AA92" s="759" t="n">
        <v>1</v>
      </c>
      <c r="AB92" s="760" t="n">
        <v>0</v>
      </c>
      <c r="AC92" s="330" t="n">
        <v>1</v>
      </c>
      <c r="AD92" s="602" t="n">
        <v>1</v>
      </c>
      <c r="AE92" s="602" t="n">
        <v>3</v>
      </c>
      <c r="AF92" s="602" t="n">
        <v>1</v>
      </c>
      <c r="AG92" s="602" t="n">
        <v>2</v>
      </c>
      <c r="AH92" s="330"/>
      <c r="AI92" s="330"/>
      <c r="AJ92" s="330"/>
      <c r="AK92" s="331"/>
      <c r="AL92" s="115"/>
      <c r="AM92" s="164"/>
      <c r="AN92" s="91"/>
      <c r="AO92" s="332"/>
      <c r="AP92" s="8"/>
    </row>
    <row r="93" customFormat="false" ht="24.95" hidden="false" customHeight="true" outlineLevel="0" collapsed="false">
      <c r="A93" s="747"/>
      <c r="B93" s="747"/>
      <c r="C93" s="747"/>
      <c r="D93" s="747"/>
      <c r="E93" s="747"/>
      <c r="F93" s="747"/>
      <c r="G93" s="747"/>
      <c r="H93" s="747"/>
      <c r="I93" s="747"/>
      <c r="J93" s="747"/>
      <c r="K93" s="747"/>
      <c r="L93" s="747"/>
      <c r="M93" s="747"/>
      <c r="N93" s="747"/>
      <c r="O93" s="747"/>
      <c r="P93" s="747"/>
      <c r="Q93" s="754"/>
      <c r="R93" s="749"/>
      <c r="S93" s="750"/>
      <c r="T93" s="750"/>
      <c r="U93" s="756"/>
      <c r="V93" s="757"/>
      <c r="W93" s="757"/>
      <c r="X93" s="757"/>
      <c r="Y93" s="758" t="s">
        <v>43</v>
      </c>
      <c r="Z93" s="135" t="n">
        <v>4</v>
      </c>
      <c r="AA93" s="759" t="n">
        <v>5</v>
      </c>
      <c r="AB93" s="760" t="n">
        <v>1</v>
      </c>
      <c r="AC93" s="330" t="n">
        <v>6</v>
      </c>
      <c r="AD93" s="602" t="n">
        <v>2</v>
      </c>
      <c r="AE93" s="602" t="s">
        <v>176</v>
      </c>
      <c r="AF93" s="602" t="n">
        <v>1</v>
      </c>
      <c r="AG93" s="602" t="s">
        <v>177</v>
      </c>
      <c r="AH93" s="330"/>
      <c r="AI93" s="330"/>
      <c r="AJ93" s="330"/>
      <c r="AK93" s="331"/>
      <c r="AL93" s="115"/>
      <c r="AM93" s="164"/>
      <c r="AN93" s="91"/>
      <c r="AO93" s="332"/>
      <c r="AP93" s="8"/>
    </row>
    <row r="94" customFormat="false" ht="24.95" hidden="false" customHeight="true" outlineLevel="0" collapsed="false">
      <c r="A94" s="764"/>
      <c r="B94" s="765"/>
      <c r="C94" s="765"/>
      <c r="D94" s="765"/>
      <c r="E94" s="765"/>
      <c r="F94" s="765"/>
      <c r="G94" s="765"/>
      <c r="H94" s="765"/>
      <c r="I94" s="765"/>
      <c r="J94" s="765"/>
      <c r="K94" s="765"/>
      <c r="L94" s="765"/>
      <c r="M94" s="765"/>
      <c r="N94" s="766"/>
      <c r="O94" s="766"/>
      <c r="P94" s="767"/>
      <c r="Q94" s="767"/>
      <c r="R94" s="749"/>
      <c r="S94" s="755"/>
      <c r="T94" s="755"/>
      <c r="U94" s="768"/>
      <c r="V94" s="769"/>
      <c r="W94" s="769"/>
      <c r="X94" s="769"/>
      <c r="Y94" s="770" t="s">
        <v>178</v>
      </c>
      <c r="Z94" s="771" t="s">
        <v>179</v>
      </c>
      <c r="AA94" s="772" t="s">
        <v>179</v>
      </c>
      <c r="AB94" s="772" t="s">
        <v>179</v>
      </c>
      <c r="AC94" s="772" t="s">
        <v>179</v>
      </c>
      <c r="AD94" s="772" t="s">
        <v>179</v>
      </c>
      <c r="AE94" s="772"/>
      <c r="AF94" s="772"/>
      <c r="AG94" s="602"/>
      <c r="AH94" s="330"/>
      <c r="AI94" s="330"/>
      <c r="AJ94" s="330"/>
      <c r="AK94" s="331"/>
      <c r="AL94" s="115"/>
      <c r="AM94" s="164"/>
      <c r="AN94" s="91"/>
      <c r="AO94" s="332"/>
      <c r="AP94" s="8"/>
    </row>
    <row r="95" customFormat="false" ht="30.75" hidden="false" customHeight="true" outlineLevel="0" collapsed="false">
      <c r="A95" s="773"/>
      <c r="B95" s="773"/>
      <c r="C95" s="773"/>
      <c r="D95" s="774"/>
      <c r="E95" s="774"/>
      <c r="F95" s="676"/>
      <c r="G95" s="676"/>
      <c r="H95" s="676"/>
      <c r="I95" s="676"/>
      <c r="J95" s="676"/>
      <c r="K95" s="676"/>
      <c r="L95" s="676"/>
      <c r="M95" s="775"/>
      <c r="N95" s="681"/>
      <c r="O95" s="681"/>
      <c r="P95" s="681"/>
      <c r="Q95" s="681"/>
      <c r="R95" s="776"/>
      <c r="S95" s="676"/>
      <c r="T95" s="777"/>
      <c r="U95" s="778"/>
      <c r="V95" s="683"/>
      <c r="W95" s="683"/>
      <c r="X95" s="683"/>
      <c r="Y95" s="777"/>
      <c r="Z95" s="177"/>
      <c r="AA95" s="779"/>
      <c r="AB95" s="780"/>
      <c r="AC95" s="677"/>
      <c r="AD95" s="592"/>
      <c r="AE95" s="592"/>
      <c r="AF95" s="592"/>
      <c r="AG95" s="592"/>
      <c r="AH95" s="720" t="n">
        <f aca="false">SUM(AH88:AJ94)</f>
        <v>5342</v>
      </c>
      <c r="AI95" s="720"/>
      <c r="AJ95" s="720"/>
      <c r="AK95" s="331"/>
      <c r="AL95" s="115"/>
      <c r="AM95" s="331"/>
      <c r="AN95" s="91"/>
      <c r="AO95" s="332"/>
      <c r="AP95" s="8"/>
      <c r="AQ95" s="396"/>
    </row>
    <row r="96" customFormat="false" ht="15.75" hidden="false" customHeight="true" outlineLevel="0" collapsed="false">
      <c r="A96" s="781"/>
      <c r="B96" s="782"/>
      <c r="C96" s="782"/>
      <c r="D96" s="783"/>
      <c r="E96" s="783"/>
      <c r="F96" s="641"/>
      <c r="G96" s="641"/>
      <c r="H96" s="641"/>
      <c r="I96" s="641"/>
      <c r="J96" s="641"/>
      <c r="K96" s="641"/>
      <c r="L96" s="641"/>
      <c r="M96" s="646"/>
      <c r="N96" s="646"/>
      <c r="O96" s="646"/>
      <c r="P96" s="646"/>
      <c r="Q96" s="646"/>
      <c r="R96" s="784"/>
      <c r="S96" s="641"/>
      <c r="T96" s="642"/>
      <c r="U96" s="785"/>
      <c r="V96" s="641"/>
      <c r="W96" s="641"/>
      <c r="X96" s="641"/>
      <c r="Y96" s="642"/>
      <c r="Z96" s="786"/>
      <c r="AA96" s="787"/>
      <c r="AB96" s="788"/>
      <c r="AC96" s="789"/>
      <c r="AD96" s="217"/>
      <c r="AE96" s="217"/>
      <c r="AF96" s="217"/>
      <c r="AG96" s="217"/>
      <c r="AH96" s="330"/>
      <c r="AI96" s="330"/>
      <c r="AJ96" s="330"/>
      <c r="AK96" s="331"/>
      <c r="AL96" s="115"/>
      <c r="AM96" s="164"/>
      <c r="AN96" s="91"/>
      <c r="AO96" s="332"/>
      <c r="AP96" s="8"/>
    </row>
    <row r="97" customFormat="false" ht="18" hidden="false" customHeight="true" outlineLevel="0" collapsed="false">
      <c r="A97" s="790"/>
      <c r="B97" s="790"/>
      <c r="C97" s="790"/>
      <c r="D97" s="790"/>
      <c r="E97" s="790"/>
      <c r="F97" s="660"/>
      <c r="G97" s="660"/>
      <c r="H97" s="660"/>
      <c r="I97" s="660"/>
      <c r="J97" s="660"/>
      <c r="K97" s="660"/>
      <c r="L97" s="660"/>
      <c r="M97" s="665"/>
      <c r="N97" s="665"/>
      <c r="O97" s="665"/>
      <c r="P97" s="665"/>
      <c r="Q97" s="665"/>
      <c r="R97" s="791"/>
      <c r="S97" s="660"/>
      <c r="T97" s="661"/>
      <c r="U97" s="792"/>
      <c r="V97" s="660"/>
      <c r="W97" s="660"/>
      <c r="X97" s="660"/>
      <c r="Y97" s="661"/>
      <c r="Z97" s="793"/>
      <c r="AA97" s="794"/>
      <c r="AB97" s="795"/>
      <c r="AC97" s="796"/>
      <c r="AD97" s="602"/>
      <c r="AE97" s="602"/>
      <c r="AF97" s="602"/>
      <c r="AG97" s="602"/>
      <c r="AH97" s="330"/>
      <c r="AI97" s="330"/>
      <c r="AJ97" s="330"/>
      <c r="AK97" s="331"/>
      <c r="AL97" s="115"/>
      <c r="AM97" s="164"/>
      <c r="AN97" s="91"/>
      <c r="AO97" s="332"/>
      <c r="AP97" s="8"/>
    </row>
    <row r="98" customFormat="false" ht="18" hidden="false" customHeight="true" outlineLevel="0" collapsed="false">
      <c r="A98" s="797"/>
      <c r="B98" s="797"/>
      <c r="C98" s="797"/>
      <c r="D98" s="797"/>
      <c r="E98" s="797"/>
      <c r="F98" s="676"/>
      <c r="G98" s="676"/>
      <c r="H98" s="676"/>
      <c r="I98" s="676"/>
      <c r="J98" s="676"/>
      <c r="K98" s="676"/>
      <c r="L98" s="676"/>
      <c r="M98" s="681"/>
      <c r="N98" s="681"/>
      <c r="O98" s="681"/>
      <c r="P98" s="681"/>
      <c r="Q98" s="681"/>
      <c r="R98" s="676"/>
      <c r="S98" s="676"/>
      <c r="T98" s="677"/>
      <c r="U98" s="798"/>
      <c r="V98" s="676"/>
      <c r="W98" s="676"/>
      <c r="X98" s="676"/>
      <c r="Y98" s="676"/>
      <c r="Z98" s="799"/>
      <c r="AA98" s="800"/>
      <c r="AB98" s="801"/>
      <c r="AC98" s="802"/>
      <c r="AD98" s="798"/>
      <c r="AE98" s="780"/>
      <c r="AF98" s="780"/>
      <c r="AG98" s="676"/>
      <c r="AH98" s="330"/>
      <c r="AI98" s="330"/>
      <c r="AJ98" s="330"/>
      <c r="AK98" s="331"/>
      <c r="AL98" s="115"/>
      <c r="AM98" s="164"/>
      <c r="AN98" s="91"/>
      <c r="AO98" s="332"/>
      <c r="AP98" s="8"/>
    </row>
    <row r="99" customFormat="false" ht="16.5" hidden="false" customHeight="true" outlineLevel="0" collapsed="false">
      <c r="A99" s="803"/>
      <c r="B99" s="804"/>
      <c r="C99" s="804"/>
      <c r="D99" s="805"/>
      <c r="E99" s="805"/>
      <c r="F99" s="806"/>
      <c r="G99" s="806"/>
      <c r="H99" s="806"/>
      <c r="I99" s="806"/>
      <c r="J99" s="806"/>
      <c r="K99" s="806"/>
      <c r="L99" s="806"/>
      <c r="M99" s="806"/>
      <c r="N99" s="806"/>
      <c r="O99" s="806"/>
      <c r="P99" s="806"/>
      <c r="Q99" s="806"/>
      <c r="R99" s="806"/>
      <c r="S99" s="806"/>
      <c r="T99" s="806"/>
      <c r="U99" s="807"/>
      <c r="V99" s="808"/>
      <c r="W99" s="808"/>
      <c r="X99" s="808"/>
      <c r="Y99" s="808"/>
      <c r="Z99" s="786"/>
      <c r="AA99" s="809"/>
      <c r="AB99" s="810"/>
      <c r="AC99" s="811"/>
      <c r="AD99" s="812"/>
      <c r="AE99" s="810"/>
      <c r="AF99" s="810"/>
      <c r="AG99" s="811"/>
      <c r="AH99" s="813"/>
      <c r="AI99" s="813"/>
      <c r="AJ99" s="813"/>
      <c r="AK99" s="814"/>
      <c r="AL99" s="814"/>
      <c r="AM99" s="815"/>
      <c r="AN99" s="332"/>
      <c r="AO99" s="332"/>
      <c r="AP99" s="8"/>
    </row>
    <row r="100" customFormat="false" ht="15.75" hidden="false" customHeight="true" outlineLevel="0" collapsed="false">
      <c r="A100" s="803"/>
      <c r="B100" s="816"/>
      <c r="C100" s="816"/>
      <c r="D100" s="817"/>
      <c r="E100" s="817"/>
      <c r="F100" s="818"/>
      <c r="G100" s="818"/>
      <c r="H100" s="818"/>
      <c r="I100" s="818"/>
      <c r="J100" s="818"/>
      <c r="K100" s="818"/>
      <c r="L100" s="818"/>
      <c r="M100" s="818"/>
      <c r="N100" s="818"/>
      <c r="O100" s="818"/>
      <c r="P100" s="818"/>
      <c r="Q100" s="818"/>
      <c r="R100" s="818"/>
      <c r="S100" s="818"/>
      <c r="T100" s="818"/>
      <c r="U100" s="819"/>
      <c r="V100" s="820"/>
      <c r="W100" s="820"/>
      <c r="X100" s="820"/>
      <c r="Y100" s="820"/>
      <c r="Z100" s="821"/>
      <c r="AA100" s="217"/>
      <c r="AB100" s="822"/>
      <c r="AC100" s="592"/>
      <c r="AD100" s="760"/>
      <c r="AE100" s="822"/>
      <c r="AF100" s="822"/>
      <c r="AG100" s="592"/>
      <c r="AH100" s="330"/>
      <c r="AI100" s="330"/>
      <c r="AJ100" s="330"/>
      <c r="AK100" s="331"/>
      <c r="AL100" s="331"/>
      <c r="AM100" s="815"/>
      <c r="AN100" s="332"/>
      <c r="AO100" s="332"/>
      <c r="AP100" s="8"/>
    </row>
    <row r="101" customFormat="false" ht="15.75" hidden="false" customHeight="true" outlineLevel="0" collapsed="false">
      <c r="A101" s="803"/>
      <c r="B101" s="816"/>
      <c r="C101" s="816"/>
      <c r="D101" s="817"/>
      <c r="E101" s="817"/>
      <c r="F101" s="823"/>
      <c r="G101" s="823"/>
      <c r="H101" s="823"/>
      <c r="I101" s="823"/>
      <c r="J101" s="823"/>
      <c r="K101" s="823"/>
      <c r="L101" s="823"/>
      <c r="M101" s="823"/>
      <c r="N101" s="823"/>
      <c r="O101" s="823"/>
      <c r="P101" s="823"/>
      <c r="Q101" s="823"/>
      <c r="R101" s="823"/>
      <c r="S101" s="823"/>
      <c r="T101" s="823"/>
      <c r="U101" s="819"/>
      <c r="V101" s="820"/>
      <c r="W101" s="820"/>
      <c r="X101" s="820"/>
      <c r="Y101" s="820"/>
      <c r="Z101" s="824"/>
      <c r="AA101" s="232"/>
      <c r="AB101" s="590"/>
      <c r="AC101" s="584"/>
      <c r="AD101" s="825"/>
      <c r="AE101" s="590"/>
      <c r="AF101" s="590"/>
      <c r="AG101" s="592"/>
      <c r="AH101" s="577"/>
      <c r="AI101" s="577"/>
      <c r="AJ101" s="577"/>
      <c r="AK101" s="331"/>
      <c r="AL101" s="331"/>
      <c r="AM101" s="815"/>
      <c r="AN101" s="332"/>
      <c r="AO101" s="332"/>
      <c r="AP101" s="8"/>
    </row>
    <row r="102" customFormat="false" ht="15.75" hidden="false" customHeight="true" outlineLevel="0" collapsed="false">
      <c r="A102" s="803"/>
      <c r="B102" s="816"/>
      <c r="C102" s="816"/>
      <c r="D102" s="817"/>
      <c r="E102" s="817"/>
      <c r="F102" s="823"/>
      <c r="G102" s="823"/>
      <c r="H102" s="823"/>
      <c r="I102" s="823"/>
      <c r="J102" s="823"/>
      <c r="K102" s="823"/>
      <c r="L102" s="823"/>
      <c r="M102" s="823"/>
      <c r="N102" s="823"/>
      <c r="O102" s="823"/>
      <c r="P102" s="823"/>
      <c r="Q102" s="823"/>
      <c r="R102" s="823"/>
      <c r="S102" s="823"/>
      <c r="T102" s="823"/>
      <c r="U102" s="819"/>
      <c r="V102" s="820"/>
      <c r="W102" s="820"/>
      <c r="X102" s="820"/>
      <c r="Y102" s="820"/>
      <c r="Z102" s="824"/>
      <c r="AA102" s="232"/>
      <c r="AB102" s="590"/>
      <c r="AC102" s="584"/>
      <c r="AD102" s="825"/>
      <c r="AE102" s="590"/>
      <c r="AF102" s="590"/>
      <c r="AG102" s="584"/>
      <c r="AH102" s="577"/>
      <c r="AI102" s="577"/>
      <c r="AJ102" s="577"/>
      <c r="AK102" s="331"/>
      <c r="AL102" s="331"/>
      <c r="AM102" s="815"/>
      <c r="AN102" s="332"/>
      <c r="AO102" s="332"/>
      <c r="AP102" s="8"/>
    </row>
    <row r="103" customFormat="false" ht="15" hidden="false" customHeight="true" outlineLevel="0" collapsed="false">
      <c r="A103" s="803"/>
      <c r="B103" s="826"/>
      <c r="C103" s="826"/>
      <c r="D103" s="827"/>
      <c r="E103" s="827"/>
      <c r="F103" s="828"/>
      <c r="G103" s="828"/>
      <c r="H103" s="828"/>
      <c r="I103" s="828"/>
      <c r="J103" s="828"/>
      <c r="K103" s="828"/>
      <c r="L103" s="828"/>
      <c r="M103" s="828"/>
      <c r="N103" s="828"/>
      <c r="O103" s="828"/>
      <c r="P103" s="828"/>
      <c r="Q103" s="828"/>
      <c r="R103" s="828"/>
      <c r="S103" s="828"/>
      <c r="T103" s="828"/>
      <c r="U103" s="829"/>
      <c r="V103" s="830"/>
      <c r="W103" s="830"/>
      <c r="X103" s="830"/>
      <c r="Y103" s="830"/>
      <c r="Z103" s="831"/>
      <c r="AA103" s="832"/>
      <c r="AB103" s="833"/>
      <c r="AC103" s="660"/>
      <c r="AD103" s="792"/>
      <c r="AE103" s="659"/>
      <c r="AF103" s="659"/>
      <c r="AG103" s="660"/>
      <c r="AH103" s="577"/>
      <c r="AI103" s="577"/>
      <c r="AJ103" s="577"/>
      <c r="AK103" s="331"/>
      <c r="AL103" s="331"/>
      <c r="AM103" s="815"/>
      <c r="AN103" s="332"/>
      <c r="AO103" s="332"/>
      <c r="AP103" s="8"/>
    </row>
    <row r="104" customFormat="false" ht="18" hidden="false" customHeight="true" outlineLevel="0" collapsed="false">
      <c r="A104" s="834"/>
      <c r="B104" s="834"/>
      <c r="C104" s="834"/>
      <c r="D104" s="835"/>
      <c r="E104" s="835"/>
      <c r="F104" s="836"/>
      <c r="G104" s="836"/>
      <c r="H104" s="836"/>
      <c r="I104" s="836"/>
      <c r="J104" s="836"/>
      <c r="K104" s="836"/>
      <c r="L104" s="836"/>
      <c r="M104" s="836"/>
      <c r="N104" s="836"/>
      <c r="O104" s="836"/>
      <c r="P104" s="836"/>
      <c r="Q104" s="836"/>
      <c r="R104" s="837"/>
      <c r="S104" s="836"/>
      <c r="T104" s="838"/>
      <c r="U104" s="838"/>
      <c r="V104" s="838"/>
      <c r="W104" s="838"/>
      <c r="X104" s="838"/>
      <c r="Y104" s="838"/>
      <c r="Z104" s="839"/>
      <c r="AA104" s="839"/>
      <c r="AB104" s="838"/>
      <c r="AC104" s="836"/>
      <c r="AD104" s="836"/>
      <c r="AE104" s="836"/>
      <c r="AF104" s="836"/>
      <c r="AG104" s="836"/>
      <c r="AH104" s="836"/>
      <c r="AI104" s="836"/>
      <c r="AJ104" s="836"/>
      <c r="AK104" s="838"/>
      <c r="AL104" s="838"/>
      <c r="AM104" s="840"/>
      <c r="AN104" s="8"/>
      <c r="AO104" s="8"/>
      <c r="AP104" s="8"/>
    </row>
    <row r="105" customFormat="false" ht="18" hidden="false" customHeight="true" outlineLevel="0" collapsed="false">
      <c r="A105" s="841"/>
      <c r="B105" s="841"/>
      <c r="C105" s="841"/>
      <c r="D105" s="841"/>
      <c r="E105" s="841"/>
      <c r="F105" s="836"/>
      <c r="G105" s="836"/>
      <c r="H105" s="836"/>
      <c r="I105" s="836"/>
      <c r="J105" s="836"/>
      <c r="K105" s="836"/>
      <c r="L105" s="836"/>
      <c r="M105" s="836"/>
      <c r="N105" s="836"/>
      <c r="O105" s="836"/>
      <c r="P105" s="836"/>
      <c r="Q105" s="836"/>
      <c r="R105" s="836"/>
      <c r="S105" s="836"/>
      <c r="T105" s="838"/>
      <c r="U105" s="838"/>
      <c r="V105" s="838"/>
      <c r="W105" s="838"/>
      <c r="X105" s="838"/>
      <c r="Y105" s="838"/>
      <c r="Z105" s="839"/>
      <c r="AA105" s="839"/>
      <c r="AB105" s="838"/>
      <c r="AC105" s="836"/>
      <c r="AD105" s="842"/>
      <c r="AE105" s="842"/>
      <c r="AF105" s="842"/>
      <c r="AG105" s="842"/>
      <c r="AH105" s="842"/>
      <c r="AI105" s="842"/>
      <c r="AJ105" s="842"/>
      <c r="AK105" s="843"/>
      <c r="AL105" s="843"/>
      <c r="AM105" s="840"/>
      <c r="AN105" s="8"/>
      <c r="AO105" s="8"/>
      <c r="AP105" s="8"/>
    </row>
    <row r="106" customFormat="false" ht="14.25" hidden="false" customHeight="true" outlineLevel="0" collapsed="false">
      <c r="A106" s="834"/>
      <c r="B106" s="834"/>
      <c r="C106" s="834"/>
      <c r="D106" s="836"/>
      <c r="E106" s="836"/>
      <c r="F106" s="836"/>
      <c r="G106" s="836"/>
      <c r="H106" s="836"/>
      <c r="I106" s="836"/>
      <c r="J106" s="836"/>
      <c r="K106" s="836"/>
      <c r="L106" s="836"/>
      <c r="M106" s="844"/>
      <c r="N106" s="844"/>
      <c r="O106" s="844"/>
      <c r="P106" s="844"/>
      <c r="Q106" s="844"/>
      <c r="R106" s="844"/>
      <c r="S106" s="844"/>
      <c r="T106" s="844"/>
      <c r="U106" s="844"/>
      <c r="V106" s="844"/>
      <c r="W106" s="844"/>
      <c r="X106" s="844"/>
      <c r="Y106" s="844"/>
      <c r="Z106" s="844"/>
      <c r="AA106" s="844"/>
      <c r="AB106" s="844"/>
      <c r="AC106" s="844"/>
      <c r="AD106" s="844"/>
      <c r="AE106" s="844"/>
      <c r="AF106" s="844"/>
      <c r="AG106" s="844"/>
      <c r="AH106" s="844"/>
      <c r="AI106" s="844"/>
      <c r="AJ106" s="844"/>
      <c r="AK106" s="838"/>
      <c r="AL106" s="838"/>
      <c r="AM106" s="840"/>
      <c r="AN106" s="8"/>
      <c r="AO106" s="8"/>
      <c r="AP106" s="8"/>
    </row>
    <row r="107" customFormat="false" ht="62.25" hidden="false" customHeight="true" outlineLevel="0" collapsed="false">
      <c r="A107" s="834"/>
      <c r="B107" s="834"/>
      <c r="C107" s="834"/>
      <c r="D107" s="836"/>
      <c r="E107" s="836"/>
      <c r="F107" s="838"/>
      <c r="G107" s="838"/>
      <c r="H107" s="838"/>
      <c r="I107" s="838"/>
      <c r="J107" s="838"/>
      <c r="K107" s="838"/>
      <c r="L107" s="838"/>
      <c r="M107" s="838"/>
      <c r="N107" s="838"/>
      <c r="O107" s="838"/>
      <c r="P107" s="838"/>
      <c r="Q107" s="838"/>
      <c r="R107" s="845"/>
      <c r="S107" s="845"/>
      <c r="T107" s="845"/>
      <c r="U107" s="845"/>
      <c r="V107" s="845"/>
      <c r="W107" s="845"/>
      <c r="X107" s="845"/>
      <c r="Y107" s="845"/>
      <c r="Z107" s="845"/>
      <c r="AA107" s="845"/>
      <c r="AB107" s="845"/>
      <c r="AC107" s="845"/>
      <c r="AD107" s="845"/>
      <c r="AE107" s="845"/>
      <c r="AF107" s="845"/>
      <c r="AG107" s="845"/>
      <c r="AH107" s="845"/>
      <c r="AI107" s="845"/>
      <c r="AJ107" s="845"/>
      <c r="AK107" s="838"/>
      <c r="AL107" s="838"/>
      <c r="AM107" s="840"/>
      <c r="AN107" s="8"/>
      <c r="AO107" s="8"/>
      <c r="AP107" s="8"/>
    </row>
    <row r="108" customFormat="false" ht="31.5" hidden="false" customHeight="true" outlineLevel="0" collapsed="false">
      <c r="A108" s="834"/>
      <c r="B108" s="834"/>
      <c r="C108" s="834"/>
      <c r="D108" s="836"/>
      <c r="E108" s="836"/>
      <c r="F108" s="838"/>
      <c r="G108" s="838"/>
      <c r="H108" s="838"/>
      <c r="I108" s="838"/>
      <c r="J108" s="838"/>
      <c r="K108" s="838"/>
      <c r="L108" s="838"/>
      <c r="M108" s="838"/>
      <c r="N108" s="838"/>
      <c r="O108" s="838"/>
      <c r="P108" s="838"/>
      <c r="Q108" s="838"/>
      <c r="R108" s="846"/>
      <c r="S108" s="838"/>
      <c r="T108" s="838"/>
      <c r="U108" s="838"/>
      <c r="V108" s="838"/>
      <c r="W108" s="838"/>
      <c r="X108" s="838"/>
      <c r="Y108" s="838"/>
      <c r="Z108" s="847"/>
      <c r="AA108" s="847"/>
      <c r="AB108" s="68"/>
      <c r="AC108" s="68"/>
      <c r="AD108" s="848"/>
      <c r="AE108" s="848"/>
      <c r="AF108" s="848"/>
      <c r="AG108" s="848"/>
      <c r="AH108" s="68"/>
      <c r="AI108" s="68"/>
      <c r="AJ108" s="68"/>
      <c r="AK108" s="68"/>
      <c r="AL108" s="68"/>
      <c r="AM108" s="849"/>
      <c r="AN108" s="8"/>
      <c r="AO108" s="8"/>
      <c r="AP108" s="8"/>
    </row>
    <row r="109" customFormat="false" ht="18.75" hidden="false" customHeight="true" outlineLevel="0" collapsed="false">
      <c r="A109" s="834"/>
      <c r="B109" s="834"/>
      <c r="C109" s="834"/>
      <c r="D109" s="836"/>
      <c r="E109" s="836"/>
      <c r="F109" s="838"/>
      <c r="G109" s="838"/>
      <c r="H109" s="838"/>
      <c r="I109" s="838"/>
      <c r="J109" s="838"/>
      <c r="K109" s="838"/>
      <c r="L109" s="838"/>
      <c r="M109" s="838"/>
      <c r="N109" s="838"/>
      <c r="O109" s="838"/>
      <c r="P109" s="838"/>
      <c r="Q109" s="838"/>
      <c r="R109" s="838"/>
      <c r="S109" s="838"/>
      <c r="T109" s="838"/>
      <c r="U109" s="838"/>
      <c r="V109" s="838"/>
      <c r="W109" s="838"/>
      <c r="X109" s="838"/>
      <c r="Y109" s="838"/>
      <c r="Z109" s="839"/>
      <c r="AA109" s="839"/>
      <c r="AB109" s="838"/>
      <c r="AC109" s="838"/>
      <c r="AD109" s="838"/>
      <c r="AE109" s="838"/>
      <c r="AF109" s="838"/>
      <c r="AG109" s="838"/>
      <c r="AH109" s="838"/>
      <c r="AI109" s="838"/>
      <c r="AJ109" s="838"/>
      <c r="AK109" s="838"/>
      <c r="AL109" s="838"/>
      <c r="AM109" s="840"/>
      <c r="AN109" s="8"/>
      <c r="AO109" s="8"/>
      <c r="AP109" s="8"/>
    </row>
    <row r="110" customFormat="false" ht="17.25" hidden="false" customHeight="true" outlineLevel="0" collapsed="false">
      <c r="A110" s="834"/>
      <c r="B110" s="834"/>
      <c r="C110" s="834"/>
      <c r="D110" s="836"/>
      <c r="E110" s="836"/>
      <c r="F110" s="838"/>
      <c r="G110" s="838"/>
      <c r="H110" s="838"/>
      <c r="I110" s="838"/>
      <c r="J110" s="838"/>
      <c r="K110" s="838"/>
      <c r="L110" s="838"/>
      <c r="M110" s="838"/>
      <c r="N110" s="838"/>
      <c r="O110" s="838"/>
      <c r="P110" s="838"/>
      <c r="Q110" s="838"/>
      <c r="R110" s="838"/>
      <c r="S110" s="838"/>
      <c r="T110" s="838"/>
      <c r="U110" s="838"/>
      <c r="V110" s="838"/>
      <c r="W110" s="838"/>
      <c r="X110" s="838"/>
      <c r="Y110" s="838"/>
      <c r="Z110" s="850"/>
      <c r="AA110" s="850"/>
      <c r="AB110" s="838"/>
      <c r="AC110" s="838"/>
      <c r="AD110" s="838"/>
      <c r="AE110" s="838"/>
      <c r="AF110" s="838"/>
      <c r="AG110" s="838"/>
      <c r="AH110" s="838"/>
      <c r="AI110" s="838"/>
      <c r="AJ110" s="838"/>
      <c r="AK110" s="838"/>
      <c r="AL110" s="838"/>
      <c r="AM110" s="840"/>
      <c r="AN110" s="8"/>
      <c r="AO110" s="8"/>
      <c r="AP110" s="8"/>
    </row>
    <row r="111" customFormat="false" ht="30.75" hidden="false" customHeight="true" outlineLevel="0" collapsed="false">
      <c r="A111" s="834"/>
      <c r="B111" s="834"/>
      <c r="C111" s="834"/>
      <c r="D111" s="836"/>
      <c r="E111" s="836"/>
      <c r="F111" s="838"/>
      <c r="G111" s="838"/>
      <c r="H111" s="838"/>
      <c r="I111" s="838"/>
      <c r="J111" s="838"/>
      <c r="K111" s="838"/>
      <c r="L111" s="838"/>
      <c r="M111" s="838"/>
      <c r="N111" s="838"/>
      <c r="O111" s="838"/>
      <c r="P111" s="838"/>
      <c r="Q111" s="838"/>
      <c r="R111" s="838"/>
      <c r="S111" s="838"/>
      <c r="T111" s="838"/>
      <c r="U111" s="838"/>
      <c r="V111" s="838"/>
      <c r="W111" s="838"/>
      <c r="X111" s="838"/>
      <c r="Y111" s="838"/>
      <c r="Z111" s="839"/>
      <c r="AA111" s="839"/>
      <c r="AB111" s="838"/>
      <c r="AC111" s="838"/>
      <c r="AD111" s="838"/>
      <c r="AE111" s="838"/>
      <c r="AF111" s="838"/>
      <c r="AG111" s="838"/>
      <c r="AH111" s="838"/>
      <c r="AI111" s="838"/>
      <c r="AJ111" s="838"/>
      <c r="AK111" s="838"/>
      <c r="AL111" s="838"/>
      <c r="AM111" s="840"/>
      <c r="AN111" s="8"/>
      <c r="AO111" s="8"/>
      <c r="AP111" s="8"/>
    </row>
    <row r="112" customFormat="false" ht="15" hidden="false" customHeight="true" outlineLevel="0" collapsed="false">
      <c r="A112" s="834"/>
      <c r="B112" s="834"/>
      <c r="C112" s="834"/>
      <c r="D112" s="836"/>
      <c r="E112" s="836"/>
      <c r="F112" s="838"/>
      <c r="G112" s="838"/>
      <c r="H112" s="838"/>
      <c r="I112" s="838"/>
      <c r="J112" s="838"/>
      <c r="K112" s="838"/>
      <c r="L112" s="838"/>
      <c r="M112" s="838"/>
      <c r="N112" s="838"/>
      <c r="O112" s="838"/>
      <c r="P112" s="838"/>
      <c r="Q112" s="838"/>
      <c r="R112" s="838"/>
      <c r="S112" s="838"/>
      <c r="T112" s="838"/>
      <c r="U112" s="838"/>
      <c r="V112" s="838"/>
      <c r="W112" s="838"/>
      <c r="X112" s="838"/>
      <c r="Y112" s="838"/>
      <c r="Z112" s="839"/>
      <c r="AA112" s="839"/>
      <c r="AB112" s="838"/>
      <c r="AC112" s="838"/>
      <c r="AD112" s="838"/>
      <c r="AE112" s="838"/>
      <c r="AF112" s="838"/>
      <c r="AG112" s="838"/>
      <c r="AH112" s="836"/>
      <c r="AI112" s="836"/>
      <c r="AJ112" s="836"/>
      <c r="AK112" s="838"/>
      <c r="AL112" s="838"/>
      <c r="AM112" s="840"/>
      <c r="AN112" s="8"/>
      <c r="AO112" s="8"/>
      <c r="AP112" s="8"/>
    </row>
    <row r="113" customFormat="false" ht="12" hidden="false" customHeight="true" outlineLevel="0" collapsed="false">
      <c r="A113" s="834"/>
      <c r="B113" s="834"/>
      <c r="C113" s="834"/>
      <c r="D113" s="836"/>
      <c r="E113" s="836"/>
      <c r="F113" s="838"/>
      <c r="G113" s="838"/>
      <c r="H113" s="838"/>
      <c r="I113" s="838"/>
      <c r="J113" s="838"/>
      <c r="K113" s="838"/>
      <c r="L113" s="838"/>
      <c r="M113" s="838"/>
      <c r="N113" s="838"/>
      <c r="O113" s="838"/>
      <c r="P113" s="838"/>
      <c r="Q113" s="838"/>
      <c r="R113" s="838"/>
      <c r="S113" s="838"/>
      <c r="T113" s="838"/>
      <c r="U113" s="838"/>
      <c r="V113" s="838"/>
      <c r="W113" s="838"/>
      <c r="X113" s="838"/>
      <c r="Y113" s="838"/>
      <c r="Z113" s="839"/>
      <c r="AA113" s="839"/>
      <c r="AB113" s="838"/>
      <c r="AC113" s="838"/>
      <c r="AD113" s="838"/>
      <c r="AE113" s="838"/>
      <c r="AF113" s="838"/>
      <c r="AG113" s="838"/>
      <c r="AH113" s="836"/>
      <c r="AI113" s="836"/>
      <c r="AJ113" s="836"/>
      <c r="AK113" s="838"/>
      <c r="AL113" s="838"/>
      <c r="AM113" s="840"/>
      <c r="AN113" s="8"/>
      <c r="AO113" s="8"/>
      <c r="AP113" s="8"/>
    </row>
    <row r="114" customFormat="false" ht="13.5" hidden="false" customHeight="true" outlineLevel="0" collapsed="false">
      <c r="A114" s="834"/>
      <c r="B114" s="834"/>
      <c r="C114" s="834"/>
      <c r="D114" s="836"/>
      <c r="E114" s="836"/>
      <c r="F114" s="838"/>
      <c r="G114" s="838"/>
      <c r="H114" s="838"/>
      <c r="I114" s="838"/>
      <c r="J114" s="838"/>
      <c r="K114" s="838"/>
      <c r="L114" s="838"/>
      <c r="M114" s="838"/>
      <c r="N114" s="838"/>
      <c r="O114" s="838"/>
      <c r="P114" s="838"/>
      <c r="Q114" s="838"/>
      <c r="R114" s="838"/>
      <c r="S114" s="838"/>
      <c r="T114" s="838"/>
      <c r="U114" s="838"/>
      <c r="V114" s="838"/>
      <c r="W114" s="838"/>
      <c r="X114" s="838"/>
      <c r="Y114" s="838"/>
      <c r="Z114" s="839"/>
      <c r="AA114" s="839"/>
      <c r="AB114" s="838"/>
      <c r="AC114" s="838"/>
      <c r="AD114" s="838"/>
      <c r="AE114" s="838"/>
      <c r="AF114" s="838"/>
      <c r="AG114" s="838"/>
      <c r="AH114" s="836"/>
      <c r="AI114" s="836"/>
      <c r="AJ114" s="836"/>
      <c r="AK114" s="838"/>
      <c r="AL114" s="838"/>
      <c r="AM114" s="840"/>
      <c r="AN114" s="8"/>
      <c r="AO114" s="8"/>
      <c r="AP114" s="8"/>
    </row>
    <row r="115" customFormat="false" ht="14.25" hidden="false" customHeight="false" outlineLevel="0" collapsed="false">
      <c r="A115" s="834"/>
      <c r="B115" s="834"/>
      <c r="C115" s="834"/>
      <c r="D115" s="836"/>
      <c r="E115" s="836"/>
      <c r="F115" s="838"/>
      <c r="G115" s="838"/>
      <c r="H115" s="838"/>
      <c r="I115" s="838"/>
      <c r="J115" s="838"/>
      <c r="K115" s="838"/>
      <c r="L115" s="838"/>
      <c r="M115" s="838"/>
      <c r="N115" s="838"/>
      <c r="O115" s="838"/>
      <c r="P115" s="838"/>
      <c r="Q115" s="838"/>
      <c r="R115" s="838"/>
      <c r="S115" s="838"/>
      <c r="T115" s="838"/>
      <c r="U115" s="838"/>
      <c r="V115" s="838"/>
      <c r="W115" s="838"/>
      <c r="X115" s="838"/>
      <c r="Y115" s="838"/>
      <c r="Z115" s="851"/>
      <c r="AA115" s="851"/>
      <c r="AB115" s="838"/>
      <c r="AC115" s="838"/>
      <c r="AD115" s="838"/>
      <c r="AE115" s="838"/>
      <c r="AF115" s="838"/>
      <c r="AG115" s="838"/>
      <c r="AH115" s="836"/>
      <c r="AI115" s="836"/>
      <c r="AJ115" s="836"/>
      <c r="AK115" s="838"/>
      <c r="AL115" s="838"/>
      <c r="AM115" s="8"/>
      <c r="AN115" s="8"/>
      <c r="AO115" s="8"/>
      <c r="AP115" s="8"/>
    </row>
    <row r="116" customFormat="false" ht="14.25" hidden="false" customHeight="false" outlineLevel="0" collapsed="false">
      <c r="A116" s="834"/>
      <c r="B116" s="834"/>
      <c r="C116" s="834"/>
      <c r="D116" s="836"/>
      <c r="E116" s="836"/>
      <c r="F116" s="838"/>
      <c r="G116" s="838"/>
      <c r="H116" s="838"/>
      <c r="I116" s="838"/>
      <c r="J116" s="838"/>
      <c r="K116" s="838"/>
      <c r="L116" s="838"/>
      <c r="M116" s="838"/>
      <c r="N116" s="838"/>
      <c r="O116" s="838"/>
      <c r="P116" s="838"/>
      <c r="Q116" s="838"/>
      <c r="R116" s="838"/>
      <c r="S116" s="838"/>
      <c r="T116" s="838"/>
      <c r="U116" s="838"/>
      <c r="V116" s="838"/>
      <c r="W116" s="838"/>
      <c r="X116" s="838"/>
      <c r="Y116" s="838"/>
      <c r="Z116" s="851"/>
      <c r="AA116" s="851"/>
      <c r="AB116" s="838"/>
      <c r="AC116" s="838"/>
      <c r="AD116" s="838"/>
      <c r="AE116" s="838"/>
      <c r="AF116" s="838"/>
      <c r="AG116" s="838"/>
      <c r="AH116" s="836"/>
      <c r="AI116" s="836"/>
      <c r="AJ116" s="836"/>
      <c r="AK116" s="838"/>
      <c r="AL116" s="838"/>
      <c r="AM116" s="8"/>
      <c r="AN116" s="8"/>
      <c r="AO116" s="8"/>
      <c r="AP116" s="8"/>
    </row>
    <row r="117" customFormat="false" ht="12.75" hidden="false" customHeight="false" outlineLevel="0" collapsed="false">
      <c r="A117" s="834"/>
      <c r="B117" s="834"/>
      <c r="C117" s="834"/>
      <c r="D117" s="836"/>
      <c r="E117" s="836"/>
      <c r="F117" s="838"/>
      <c r="G117" s="838"/>
      <c r="H117" s="838"/>
      <c r="I117" s="838"/>
      <c r="J117" s="838"/>
      <c r="K117" s="838"/>
      <c r="L117" s="838"/>
      <c r="M117" s="838"/>
      <c r="N117" s="838"/>
      <c r="O117" s="838"/>
      <c r="P117" s="838"/>
      <c r="Q117" s="838"/>
      <c r="R117" s="838"/>
      <c r="S117" s="838"/>
      <c r="T117" s="838"/>
      <c r="U117" s="838"/>
      <c r="V117" s="838"/>
      <c r="W117" s="838"/>
      <c r="X117" s="838"/>
      <c r="Y117" s="838"/>
      <c r="Z117" s="8"/>
      <c r="AA117" s="8"/>
      <c r="AB117" s="838"/>
      <c r="AC117" s="838"/>
      <c r="AD117" s="838"/>
      <c r="AE117" s="838"/>
      <c r="AF117" s="838"/>
      <c r="AG117" s="838"/>
      <c r="AH117" s="836"/>
      <c r="AI117" s="836"/>
      <c r="AJ117" s="836"/>
      <c r="AK117" s="838"/>
      <c r="AL117" s="838"/>
      <c r="AM117" s="8"/>
      <c r="AN117" s="8"/>
      <c r="AO117" s="8"/>
      <c r="AP117" s="8"/>
    </row>
    <row r="118" customFormat="false" ht="12.75" hidden="false" customHeight="false" outlineLevel="0" collapsed="false">
      <c r="A118" s="834"/>
      <c r="B118" s="834"/>
      <c r="C118" s="834"/>
      <c r="D118" s="836"/>
      <c r="E118" s="836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38"/>
      <c r="AC118" s="838"/>
      <c r="AD118" s="838"/>
      <c r="AE118" s="838"/>
      <c r="AF118" s="838"/>
      <c r="AG118" s="838"/>
      <c r="AH118" s="836"/>
      <c r="AI118" s="836"/>
      <c r="AJ118" s="836"/>
      <c r="AK118" s="838"/>
      <c r="AL118" s="838"/>
      <c r="AM118" s="8"/>
      <c r="AN118" s="8"/>
      <c r="AO118" s="8"/>
      <c r="AP118" s="8"/>
    </row>
    <row r="119" customFormat="false" ht="12.75" hidden="false" customHeight="false" outlineLevel="0" collapsed="false">
      <c r="A119" s="834"/>
      <c r="B119" s="834"/>
      <c r="C119" s="834"/>
      <c r="D119" s="836"/>
      <c r="E119" s="836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38"/>
      <c r="AC119" s="838"/>
      <c r="AD119" s="838"/>
      <c r="AE119" s="838"/>
      <c r="AF119" s="838"/>
      <c r="AG119" s="838"/>
      <c r="AH119" s="836"/>
      <c r="AI119" s="836"/>
      <c r="AJ119" s="836"/>
      <c r="AK119" s="838"/>
      <c r="AL119" s="838"/>
      <c r="AM119" s="8"/>
      <c r="AN119" s="8"/>
      <c r="AO119" s="8"/>
      <c r="AP119" s="8"/>
    </row>
    <row r="120" customFormat="false" ht="12.75" hidden="false" customHeight="false" outlineLevel="0" collapsed="false"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K120" s="8"/>
      <c r="AL120" s="8"/>
      <c r="AM120" s="8"/>
      <c r="AN120" s="8"/>
      <c r="AO120" s="8"/>
      <c r="AP120" s="8"/>
    </row>
    <row r="121" customFormat="false" ht="12.75" hidden="false" customHeight="false" outlineLevel="0" collapsed="false"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K121" s="8"/>
      <c r="AL121" s="8"/>
      <c r="AM121" s="8"/>
      <c r="AN121" s="8"/>
      <c r="AO121" s="8"/>
      <c r="AP121" s="8"/>
    </row>
    <row r="122" customFormat="false" ht="12.75" hidden="false" customHeight="false" outlineLevel="0" collapsed="false"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K122" s="8"/>
      <c r="AL122" s="8"/>
      <c r="AM122" s="8"/>
      <c r="AN122" s="8"/>
      <c r="AO122" s="8"/>
      <c r="AP122" s="8"/>
    </row>
    <row r="123" customFormat="false" ht="12.75" hidden="false" customHeight="false" outlineLevel="0" collapsed="false">
      <c r="AK123" s="8"/>
      <c r="AL123" s="8"/>
      <c r="AM123" s="8"/>
      <c r="AN123" s="8"/>
      <c r="AO123" s="8"/>
      <c r="AP123" s="8"/>
    </row>
    <row r="124" customFormat="false" ht="12.75" hidden="false" customHeight="false" outlineLevel="0" collapsed="false">
      <c r="AK124" s="8"/>
      <c r="AL124" s="8"/>
      <c r="AM124" s="8"/>
      <c r="AN124" s="8"/>
      <c r="AO124" s="8"/>
      <c r="AP124" s="8"/>
    </row>
    <row r="125" customFormat="false" ht="12.75" hidden="false" customHeight="false" outlineLevel="0" collapsed="false">
      <c r="AK125" s="8"/>
      <c r="AL125" s="8"/>
      <c r="AM125" s="8"/>
      <c r="AN125" s="8"/>
      <c r="AO125" s="8"/>
      <c r="AP125" s="8"/>
    </row>
    <row r="126" customFormat="false" ht="12.75" hidden="false" customHeight="false" outlineLevel="0" collapsed="false">
      <c r="AK126" s="8"/>
      <c r="AL126" s="8"/>
      <c r="AM126" s="8"/>
      <c r="AN126" s="8"/>
      <c r="AO126" s="8"/>
      <c r="AP126" s="8"/>
    </row>
    <row r="127" customFormat="false" ht="12.75" hidden="false" customHeight="false" outlineLevel="0" collapsed="false">
      <c r="AK127" s="8"/>
      <c r="AL127" s="8"/>
      <c r="AM127" s="8"/>
      <c r="AN127" s="8"/>
      <c r="AO127" s="8"/>
      <c r="AP127" s="8"/>
    </row>
    <row r="128" customFormat="false" ht="12.75" hidden="false" customHeight="false" outlineLevel="0" collapsed="false">
      <c r="AK128" s="8"/>
      <c r="AL128" s="8"/>
      <c r="AM128" s="8"/>
      <c r="AN128" s="8"/>
      <c r="AO128" s="8"/>
      <c r="AP128" s="8"/>
    </row>
    <row r="129" customFormat="false" ht="12.75" hidden="false" customHeight="false" outlineLevel="0" collapsed="false">
      <c r="AK129" s="8"/>
      <c r="AL129" s="8"/>
      <c r="AM129" s="8"/>
      <c r="AN129" s="8"/>
      <c r="AO129" s="8"/>
      <c r="AP129" s="8"/>
    </row>
    <row r="130" customFormat="false" ht="12.75" hidden="false" customHeight="false" outlineLevel="0" collapsed="false">
      <c r="AK130" s="8"/>
      <c r="AL130" s="8"/>
      <c r="AM130" s="8"/>
      <c r="AN130" s="8"/>
      <c r="AO130" s="8"/>
      <c r="AP130" s="8"/>
    </row>
    <row r="131" customFormat="false" ht="12.75" hidden="false" customHeight="false" outlineLevel="0" collapsed="false">
      <c r="AK131" s="8"/>
      <c r="AL131" s="8"/>
      <c r="AM131" s="8"/>
      <c r="AN131" s="8"/>
      <c r="AO131" s="8"/>
      <c r="AP131" s="8"/>
    </row>
    <row r="132" customFormat="false" ht="12.75" hidden="false" customHeight="false" outlineLevel="0" collapsed="false">
      <c r="AK132" s="8"/>
      <c r="AL132" s="8"/>
      <c r="AM132" s="8"/>
      <c r="AN132" s="8"/>
      <c r="AO132" s="8"/>
      <c r="AP132" s="8"/>
    </row>
    <row r="133" customFormat="false" ht="12.75" hidden="false" customHeight="false" outlineLevel="0" collapsed="false">
      <c r="AK133" s="8"/>
      <c r="AL133" s="8"/>
      <c r="AM133" s="8"/>
      <c r="AN133" s="8"/>
      <c r="AO133" s="8"/>
      <c r="AP133" s="8"/>
    </row>
    <row r="134" customFormat="false" ht="12.75" hidden="false" customHeight="false" outlineLevel="0" collapsed="false">
      <c r="AK134" s="8"/>
      <c r="AL134" s="8"/>
      <c r="AM134" s="8"/>
      <c r="AN134" s="8"/>
      <c r="AO134" s="8"/>
      <c r="AP134" s="8"/>
    </row>
    <row r="135" customFormat="false" ht="12.75" hidden="false" customHeight="false" outlineLevel="0" collapsed="false">
      <c r="AK135" s="8"/>
      <c r="AL135" s="8"/>
      <c r="AM135" s="8"/>
      <c r="AN135" s="8"/>
      <c r="AO135" s="8"/>
      <c r="AP135" s="8"/>
    </row>
    <row r="136" customFormat="false" ht="12.75" hidden="false" customHeight="false" outlineLevel="0" collapsed="false">
      <c r="AK136" s="8"/>
      <c r="AL136" s="8"/>
      <c r="AM136" s="8"/>
      <c r="AN136" s="8"/>
      <c r="AO136" s="8"/>
      <c r="AP136" s="8"/>
    </row>
    <row r="137" customFormat="false" ht="12.75" hidden="false" customHeight="false" outlineLevel="0" collapsed="false">
      <c r="AK137" s="8"/>
      <c r="AL137" s="8"/>
      <c r="AM137" s="8"/>
      <c r="AN137" s="8"/>
      <c r="AO137" s="8"/>
      <c r="AP137" s="8"/>
    </row>
    <row r="138" customFormat="false" ht="12.75" hidden="false" customHeight="false" outlineLevel="0" collapsed="false">
      <c r="AK138" s="8"/>
      <c r="AL138" s="8"/>
      <c r="AM138" s="8"/>
      <c r="AN138" s="8"/>
      <c r="AO138" s="8"/>
      <c r="AP138" s="8"/>
    </row>
    <row r="139" customFormat="false" ht="12.75" hidden="false" customHeight="false" outlineLevel="0" collapsed="false">
      <c r="AK139" s="8"/>
      <c r="AL139" s="8"/>
      <c r="AM139" s="8"/>
      <c r="AN139" s="8"/>
      <c r="AO139" s="8"/>
      <c r="AP139" s="8"/>
    </row>
    <row r="140" customFormat="false" ht="12.75" hidden="false" customHeight="false" outlineLevel="0" collapsed="false">
      <c r="AK140" s="8"/>
      <c r="AL140" s="8"/>
      <c r="AM140" s="8"/>
      <c r="AN140" s="8"/>
      <c r="AO140" s="8"/>
      <c r="AP140" s="8"/>
    </row>
    <row r="141" customFormat="false" ht="12.75" hidden="false" customHeight="false" outlineLevel="0" collapsed="false">
      <c r="AK141" s="8"/>
      <c r="AL141" s="8"/>
      <c r="AM141" s="8"/>
      <c r="AN141" s="8"/>
      <c r="AO141" s="8"/>
      <c r="AP141" s="8"/>
    </row>
    <row r="142" customFormat="false" ht="12.75" hidden="false" customHeight="false" outlineLevel="0" collapsed="false">
      <c r="AK142" s="8"/>
      <c r="AL142" s="8"/>
      <c r="AM142" s="8"/>
      <c r="AN142" s="8"/>
      <c r="AO142" s="8"/>
      <c r="AP142" s="8"/>
    </row>
    <row r="143" customFormat="false" ht="12.75" hidden="false" customHeight="false" outlineLevel="0" collapsed="false">
      <c r="AK143" s="8"/>
      <c r="AL143" s="8"/>
      <c r="AM143" s="8"/>
      <c r="AN143" s="8"/>
      <c r="AO143" s="8"/>
      <c r="AP143" s="8"/>
    </row>
    <row r="144" customFormat="false" ht="12.75" hidden="false" customHeight="false" outlineLevel="0" collapsed="false">
      <c r="AK144" s="8"/>
      <c r="AL144" s="8"/>
      <c r="AM144" s="8"/>
      <c r="AN144" s="8"/>
      <c r="AO144" s="8"/>
      <c r="AP144" s="8"/>
    </row>
    <row r="145" customFormat="false" ht="12.75" hidden="false" customHeight="false" outlineLevel="0" collapsed="false">
      <c r="AK145" s="8"/>
      <c r="AL145" s="8"/>
      <c r="AM145" s="8"/>
      <c r="AN145" s="8"/>
      <c r="AO145" s="8"/>
      <c r="AP145" s="8"/>
    </row>
    <row r="146" customFormat="false" ht="12.75" hidden="false" customHeight="false" outlineLevel="0" collapsed="false">
      <c r="AK146" s="8"/>
      <c r="AL146" s="8"/>
      <c r="AM146" s="8"/>
      <c r="AN146" s="8"/>
      <c r="AO146" s="8"/>
      <c r="AP146" s="8"/>
    </row>
    <row r="147" customFormat="false" ht="12.75" hidden="false" customHeight="false" outlineLevel="0" collapsed="false">
      <c r="AK147" s="8"/>
      <c r="AL147" s="8"/>
      <c r="AM147" s="8"/>
      <c r="AN147" s="8"/>
      <c r="AO147" s="8"/>
      <c r="AP147" s="8"/>
    </row>
    <row r="148" customFormat="false" ht="12.75" hidden="false" customHeight="false" outlineLevel="0" collapsed="false">
      <c r="AK148" s="8"/>
      <c r="AL148" s="8"/>
      <c r="AM148" s="8"/>
      <c r="AN148" s="8"/>
      <c r="AO148" s="8"/>
      <c r="AP148" s="8"/>
    </row>
    <row r="149" customFormat="false" ht="12.75" hidden="false" customHeight="false" outlineLevel="0" collapsed="false">
      <c r="AK149" s="8"/>
      <c r="AL149" s="8"/>
      <c r="AM149" s="8"/>
      <c r="AN149" s="8"/>
      <c r="AO149" s="8"/>
      <c r="AP149" s="8"/>
    </row>
    <row r="150" customFormat="false" ht="12.75" hidden="false" customHeight="false" outlineLevel="0" collapsed="false">
      <c r="AK150" s="8"/>
      <c r="AL150" s="8"/>
      <c r="AM150" s="8"/>
      <c r="AN150" s="8"/>
      <c r="AO150" s="8"/>
      <c r="AP150" s="8"/>
    </row>
    <row r="151" customFormat="false" ht="12.75" hidden="false" customHeight="false" outlineLevel="0" collapsed="false">
      <c r="AK151" s="8"/>
      <c r="AL151" s="8"/>
      <c r="AM151" s="8"/>
      <c r="AN151" s="8"/>
      <c r="AO151" s="8"/>
      <c r="AP151" s="8"/>
    </row>
    <row r="152" customFormat="false" ht="12.75" hidden="false" customHeight="false" outlineLevel="0" collapsed="false">
      <c r="AK152" s="8"/>
      <c r="AL152" s="8"/>
      <c r="AM152" s="8"/>
      <c r="AN152" s="8"/>
      <c r="AO152" s="8"/>
      <c r="AP152" s="8"/>
    </row>
    <row r="153" customFormat="false" ht="12.75" hidden="false" customHeight="false" outlineLevel="0" collapsed="false">
      <c r="AK153" s="8"/>
      <c r="AL153" s="8"/>
      <c r="AM153" s="8"/>
      <c r="AN153" s="8"/>
      <c r="AO153" s="8"/>
      <c r="AP153" s="8"/>
    </row>
    <row r="154" customFormat="false" ht="12.75" hidden="false" customHeight="false" outlineLevel="0" collapsed="false">
      <c r="AK154" s="8"/>
      <c r="AL154" s="8"/>
      <c r="AM154" s="8"/>
      <c r="AN154" s="8"/>
      <c r="AO154" s="8"/>
      <c r="AP154" s="8"/>
    </row>
    <row r="155" customFormat="false" ht="12.75" hidden="false" customHeight="false" outlineLevel="0" collapsed="false">
      <c r="AK155" s="8"/>
      <c r="AL155" s="8"/>
      <c r="AM155" s="8"/>
      <c r="AN155" s="8"/>
      <c r="AO155" s="8"/>
      <c r="AP155" s="8"/>
    </row>
    <row r="156" customFormat="false" ht="12.75" hidden="false" customHeight="false" outlineLevel="0" collapsed="false">
      <c r="AK156" s="8"/>
      <c r="AL156" s="8"/>
      <c r="AM156" s="8"/>
      <c r="AN156" s="8"/>
      <c r="AO156" s="8"/>
      <c r="AP156" s="8"/>
    </row>
    <row r="157" customFormat="false" ht="12.75" hidden="false" customHeight="false" outlineLevel="0" collapsed="false">
      <c r="AK157" s="8"/>
      <c r="AL157" s="8"/>
      <c r="AM157" s="8"/>
      <c r="AN157" s="8"/>
      <c r="AO157" s="8"/>
      <c r="AP157" s="8"/>
    </row>
    <row r="158" customFormat="false" ht="12.75" hidden="false" customHeight="false" outlineLevel="0" collapsed="false">
      <c r="AK158" s="8"/>
      <c r="AL158" s="8"/>
      <c r="AM158" s="8"/>
      <c r="AN158" s="8"/>
      <c r="AO158" s="8"/>
      <c r="AP158" s="8"/>
    </row>
    <row r="159" customFormat="false" ht="12.75" hidden="false" customHeight="false" outlineLevel="0" collapsed="false">
      <c r="AK159" s="8"/>
      <c r="AL159" s="8"/>
      <c r="AM159" s="8"/>
      <c r="AN159" s="8"/>
      <c r="AO159" s="8"/>
      <c r="AP159" s="8"/>
    </row>
    <row r="160" customFormat="false" ht="12.75" hidden="false" customHeight="false" outlineLevel="0" collapsed="false">
      <c r="AK160" s="8"/>
      <c r="AL160" s="8"/>
      <c r="AM160" s="8"/>
      <c r="AN160" s="8"/>
      <c r="AO160" s="8"/>
      <c r="AP160" s="8"/>
    </row>
    <row r="161" customFormat="false" ht="12.75" hidden="false" customHeight="false" outlineLevel="0" collapsed="false">
      <c r="AK161" s="8"/>
      <c r="AL161" s="8"/>
      <c r="AM161" s="8"/>
      <c r="AN161" s="8"/>
      <c r="AO161" s="8"/>
      <c r="AP161" s="8"/>
    </row>
    <row r="162" customFormat="false" ht="12.75" hidden="false" customHeight="false" outlineLevel="0" collapsed="false">
      <c r="AK162" s="8"/>
      <c r="AL162" s="8"/>
      <c r="AM162" s="8"/>
      <c r="AN162" s="8"/>
      <c r="AO162" s="8"/>
      <c r="AP162" s="8"/>
    </row>
    <row r="163" customFormat="false" ht="12.75" hidden="false" customHeight="false" outlineLevel="0" collapsed="false">
      <c r="AK163" s="8"/>
      <c r="AL163" s="8"/>
      <c r="AM163" s="8"/>
      <c r="AN163" s="8"/>
      <c r="AO163" s="8"/>
      <c r="AP163" s="8"/>
    </row>
    <row r="164" customFormat="false" ht="12.75" hidden="false" customHeight="false" outlineLevel="0" collapsed="false">
      <c r="AK164" s="8"/>
      <c r="AL164" s="8"/>
      <c r="AM164" s="8"/>
      <c r="AN164" s="8"/>
      <c r="AO164" s="8"/>
      <c r="AP164" s="8"/>
    </row>
    <row r="165" customFormat="false" ht="12.75" hidden="false" customHeight="false" outlineLevel="0" collapsed="false">
      <c r="AK165" s="8"/>
      <c r="AL165" s="8"/>
      <c r="AM165" s="8"/>
      <c r="AN165" s="8"/>
      <c r="AO165" s="8"/>
      <c r="AP165" s="8"/>
    </row>
    <row r="166" customFormat="false" ht="12.75" hidden="false" customHeight="false" outlineLevel="0" collapsed="false">
      <c r="AK166" s="8"/>
      <c r="AL166" s="8"/>
      <c r="AM166" s="8"/>
      <c r="AN166" s="8"/>
      <c r="AO166" s="8"/>
      <c r="AP166" s="8"/>
    </row>
    <row r="167" customFormat="false" ht="12.75" hidden="false" customHeight="false" outlineLevel="0" collapsed="false">
      <c r="AK167" s="8"/>
      <c r="AL167" s="8"/>
      <c r="AM167" s="8"/>
      <c r="AN167" s="8"/>
      <c r="AO167" s="8"/>
      <c r="AP167" s="8"/>
    </row>
    <row r="168" customFormat="false" ht="12.75" hidden="false" customHeight="false" outlineLevel="0" collapsed="false">
      <c r="AK168" s="8"/>
      <c r="AL168" s="8"/>
      <c r="AM168" s="8"/>
      <c r="AN168" s="8"/>
      <c r="AO168" s="8"/>
      <c r="AP168" s="8"/>
    </row>
    <row r="169" customFormat="false" ht="12.75" hidden="false" customHeight="false" outlineLevel="0" collapsed="false">
      <c r="AK169" s="8"/>
      <c r="AL169" s="8"/>
      <c r="AM169" s="8"/>
      <c r="AN169" s="8"/>
      <c r="AO169" s="8"/>
      <c r="AP169" s="8"/>
    </row>
    <row r="170" customFormat="false" ht="12.75" hidden="false" customHeight="false" outlineLevel="0" collapsed="false">
      <c r="AK170" s="8"/>
      <c r="AL170" s="8"/>
      <c r="AM170" s="8"/>
      <c r="AN170" s="8"/>
      <c r="AO170" s="8"/>
      <c r="AP170" s="8"/>
    </row>
    <row r="171" customFormat="false" ht="12.75" hidden="false" customHeight="false" outlineLevel="0" collapsed="false">
      <c r="AK171" s="8"/>
      <c r="AL171" s="8"/>
      <c r="AM171" s="8"/>
      <c r="AN171" s="8"/>
      <c r="AO171" s="8"/>
      <c r="AP171" s="8"/>
    </row>
    <row r="172" customFormat="false" ht="12.75" hidden="false" customHeight="false" outlineLevel="0" collapsed="false">
      <c r="AK172" s="8"/>
      <c r="AL172" s="8"/>
      <c r="AM172" s="8"/>
      <c r="AN172" s="8"/>
      <c r="AO172" s="8"/>
      <c r="AP172" s="8"/>
    </row>
    <row r="173" customFormat="false" ht="12.75" hidden="false" customHeight="false" outlineLevel="0" collapsed="false">
      <c r="AK173" s="8"/>
      <c r="AL173" s="8"/>
      <c r="AM173" s="8"/>
      <c r="AN173" s="8"/>
      <c r="AO173" s="8"/>
      <c r="AP173" s="8"/>
    </row>
    <row r="174" customFormat="false" ht="12.75" hidden="false" customHeight="false" outlineLevel="0" collapsed="false">
      <c r="AK174" s="8"/>
      <c r="AL174" s="8"/>
      <c r="AM174" s="8"/>
      <c r="AN174" s="8"/>
      <c r="AO174" s="8"/>
      <c r="AP174" s="8"/>
    </row>
    <row r="175" customFormat="false" ht="12.75" hidden="false" customHeight="false" outlineLevel="0" collapsed="false">
      <c r="AK175" s="8"/>
      <c r="AL175" s="8"/>
      <c r="AM175" s="8"/>
      <c r="AN175" s="8"/>
      <c r="AO175" s="8"/>
      <c r="AP175" s="8"/>
    </row>
    <row r="176" customFormat="false" ht="12.75" hidden="false" customHeight="false" outlineLevel="0" collapsed="false">
      <c r="AK176" s="8"/>
      <c r="AL176" s="8"/>
      <c r="AM176" s="8"/>
      <c r="AN176" s="8"/>
      <c r="AO176" s="8"/>
      <c r="AP176" s="8"/>
    </row>
    <row r="177" customFormat="false" ht="12.75" hidden="false" customHeight="false" outlineLevel="0" collapsed="false">
      <c r="AK177" s="8"/>
      <c r="AL177" s="8"/>
      <c r="AM177" s="8"/>
      <c r="AN177" s="8"/>
      <c r="AO177" s="8"/>
      <c r="AP177" s="8"/>
    </row>
    <row r="178" customFormat="false" ht="12.75" hidden="false" customHeight="false" outlineLevel="0" collapsed="false">
      <c r="AK178" s="8"/>
      <c r="AL178" s="8"/>
      <c r="AM178" s="8"/>
      <c r="AN178" s="8"/>
      <c r="AO178" s="8"/>
      <c r="AP178" s="8"/>
    </row>
    <row r="179" customFormat="false" ht="12.75" hidden="false" customHeight="false" outlineLevel="0" collapsed="false">
      <c r="AK179" s="8"/>
      <c r="AL179" s="8"/>
      <c r="AM179" s="8"/>
      <c r="AN179" s="8"/>
      <c r="AO179" s="8"/>
      <c r="AP179" s="8"/>
    </row>
    <row r="180" customFormat="false" ht="12.75" hidden="false" customHeight="false" outlineLevel="0" collapsed="false">
      <c r="AK180" s="8"/>
      <c r="AL180" s="8"/>
      <c r="AM180" s="8"/>
      <c r="AN180" s="8"/>
      <c r="AO180" s="8"/>
      <c r="AP180" s="8"/>
    </row>
    <row r="181" customFormat="false" ht="12.75" hidden="false" customHeight="false" outlineLevel="0" collapsed="false">
      <c r="AK181" s="8"/>
      <c r="AL181" s="8"/>
      <c r="AM181" s="8"/>
      <c r="AN181" s="8"/>
      <c r="AO181" s="8"/>
      <c r="AP181" s="8"/>
    </row>
    <row r="182" customFormat="false" ht="12.75" hidden="false" customHeight="false" outlineLevel="0" collapsed="false">
      <c r="AK182" s="8"/>
      <c r="AL182" s="8"/>
      <c r="AM182" s="8"/>
      <c r="AN182" s="8"/>
      <c r="AO182" s="8"/>
      <c r="AP182" s="8"/>
    </row>
    <row r="183" customFormat="false" ht="12.75" hidden="false" customHeight="false" outlineLevel="0" collapsed="false">
      <c r="AK183" s="8"/>
      <c r="AL183" s="8"/>
      <c r="AM183" s="8"/>
      <c r="AN183" s="8"/>
      <c r="AO183" s="8"/>
      <c r="AP183" s="8"/>
    </row>
    <row r="184" customFormat="false" ht="12.75" hidden="false" customHeight="false" outlineLevel="0" collapsed="false">
      <c r="AK184" s="8"/>
      <c r="AL184" s="8"/>
      <c r="AM184" s="8"/>
      <c r="AN184" s="8"/>
      <c r="AO184" s="8"/>
      <c r="AP184" s="8"/>
    </row>
    <row r="185" customFormat="false" ht="12.75" hidden="false" customHeight="false" outlineLevel="0" collapsed="false">
      <c r="AK185" s="8"/>
      <c r="AL185" s="8"/>
      <c r="AM185" s="8"/>
      <c r="AN185" s="8"/>
      <c r="AO185" s="8"/>
      <c r="AP185" s="8"/>
    </row>
    <row r="186" customFormat="false" ht="12.75" hidden="false" customHeight="false" outlineLevel="0" collapsed="false">
      <c r="AK186" s="8"/>
      <c r="AL186" s="8"/>
      <c r="AM186" s="8"/>
      <c r="AN186" s="8"/>
      <c r="AO186" s="8"/>
      <c r="AP186" s="8"/>
    </row>
    <row r="187" customFormat="false" ht="12.75" hidden="false" customHeight="false" outlineLevel="0" collapsed="false">
      <c r="AK187" s="8"/>
      <c r="AL187" s="8"/>
      <c r="AM187" s="8"/>
      <c r="AN187" s="8"/>
      <c r="AO187" s="8"/>
      <c r="AP187" s="8"/>
    </row>
    <row r="188" customFormat="false" ht="12.75" hidden="false" customHeight="false" outlineLevel="0" collapsed="false">
      <c r="AK188" s="8"/>
      <c r="AL188" s="8"/>
      <c r="AM188" s="8"/>
      <c r="AN188" s="8"/>
      <c r="AO188" s="8"/>
      <c r="AP188" s="8"/>
    </row>
    <row r="189" customFormat="false" ht="12.75" hidden="false" customHeight="false" outlineLevel="0" collapsed="false">
      <c r="AK189" s="8"/>
      <c r="AL189" s="8"/>
      <c r="AM189" s="8"/>
      <c r="AN189" s="8"/>
      <c r="AO189" s="8"/>
      <c r="AP189" s="8"/>
    </row>
    <row r="190" customFormat="false" ht="12.75" hidden="false" customHeight="false" outlineLevel="0" collapsed="false">
      <c r="AK190" s="8"/>
      <c r="AL190" s="8"/>
      <c r="AM190" s="8"/>
      <c r="AN190" s="8"/>
      <c r="AO190" s="8"/>
      <c r="AP190" s="8"/>
    </row>
    <row r="191" customFormat="false" ht="12.75" hidden="false" customHeight="false" outlineLevel="0" collapsed="false">
      <c r="AK191" s="8"/>
      <c r="AL191" s="8"/>
      <c r="AM191" s="8"/>
      <c r="AN191" s="8"/>
      <c r="AO191" s="8"/>
      <c r="AP191" s="8"/>
    </row>
    <row r="192" customFormat="false" ht="12.75" hidden="false" customHeight="false" outlineLevel="0" collapsed="false">
      <c r="AK192" s="8"/>
      <c r="AL192" s="8"/>
      <c r="AM192" s="8"/>
      <c r="AN192" s="8"/>
      <c r="AO192" s="8"/>
      <c r="AP192" s="8"/>
    </row>
    <row r="193" customFormat="false" ht="12.75" hidden="false" customHeight="false" outlineLevel="0" collapsed="false">
      <c r="AK193" s="8"/>
      <c r="AL193" s="8"/>
      <c r="AM193" s="8"/>
      <c r="AN193" s="8"/>
      <c r="AO193" s="8"/>
      <c r="AP193" s="8"/>
    </row>
    <row r="194" customFormat="false" ht="12.75" hidden="false" customHeight="false" outlineLevel="0" collapsed="false">
      <c r="AK194" s="8"/>
      <c r="AL194" s="8"/>
      <c r="AM194" s="8"/>
      <c r="AN194" s="8"/>
      <c r="AO194" s="8"/>
      <c r="AP194" s="8"/>
    </row>
    <row r="195" customFormat="false" ht="12.75" hidden="false" customHeight="false" outlineLevel="0" collapsed="false">
      <c r="AK195" s="8"/>
      <c r="AL195" s="8"/>
      <c r="AM195" s="8"/>
      <c r="AN195" s="8"/>
      <c r="AO195" s="8"/>
      <c r="AP195" s="8"/>
    </row>
    <row r="196" customFormat="false" ht="12.75" hidden="false" customHeight="false" outlineLevel="0" collapsed="false">
      <c r="AK196" s="8"/>
      <c r="AL196" s="8"/>
      <c r="AM196" s="8"/>
      <c r="AN196" s="8"/>
      <c r="AO196" s="8"/>
      <c r="AP196" s="8"/>
    </row>
    <row r="197" customFormat="false" ht="12.75" hidden="false" customHeight="false" outlineLevel="0" collapsed="false">
      <c r="AK197" s="8"/>
      <c r="AL197" s="8"/>
      <c r="AM197" s="8"/>
      <c r="AN197" s="8"/>
      <c r="AO197" s="8"/>
      <c r="AP197" s="8"/>
    </row>
    <row r="198" customFormat="false" ht="12.75" hidden="false" customHeight="false" outlineLevel="0" collapsed="false">
      <c r="AK198" s="8"/>
      <c r="AL198" s="8"/>
      <c r="AM198" s="8"/>
      <c r="AN198" s="8"/>
      <c r="AO198" s="8"/>
      <c r="AP198" s="8"/>
    </row>
    <row r="199" customFormat="false" ht="12.75" hidden="false" customHeight="false" outlineLevel="0" collapsed="false">
      <c r="AK199" s="8"/>
      <c r="AL199" s="8"/>
      <c r="AM199" s="8"/>
      <c r="AN199" s="8"/>
      <c r="AO199" s="8"/>
      <c r="AP199" s="8"/>
    </row>
    <row r="200" customFormat="false" ht="12.75" hidden="false" customHeight="false" outlineLevel="0" collapsed="false">
      <c r="AK200" s="8"/>
      <c r="AL200" s="8"/>
      <c r="AM200" s="8"/>
      <c r="AN200" s="8"/>
      <c r="AO200" s="8"/>
      <c r="AP200" s="8"/>
    </row>
    <row r="201" customFormat="false" ht="12.75" hidden="false" customHeight="false" outlineLevel="0" collapsed="false">
      <c r="AK201" s="8"/>
      <c r="AL201" s="8"/>
      <c r="AM201" s="8"/>
      <c r="AN201" s="8"/>
      <c r="AO201" s="8"/>
      <c r="AP201" s="8"/>
    </row>
    <row r="202" customFormat="false" ht="12.75" hidden="false" customHeight="false" outlineLevel="0" collapsed="false">
      <c r="AK202" s="8"/>
      <c r="AL202" s="8"/>
      <c r="AM202" s="8"/>
      <c r="AN202" s="8"/>
      <c r="AO202" s="8"/>
      <c r="AP202" s="8"/>
    </row>
    <row r="203" customFormat="false" ht="12.75" hidden="false" customHeight="false" outlineLevel="0" collapsed="false">
      <c r="AK203" s="8"/>
      <c r="AL203" s="8"/>
      <c r="AM203" s="8"/>
      <c r="AN203" s="8"/>
      <c r="AO203" s="8"/>
      <c r="AP203" s="8"/>
    </row>
    <row r="204" customFormat="false" ht="12.75" hidden="false" customHeight="false" outlineLevel="0" collapsed="false">
      <c r="AK204" s="8"/>
      <c r="AL204" s="8"/>
      <c r="AM204" s="8"/>
      <c r="AN204" s="8"/>
      <c r="AO204" s="8"/>
      <c r="AP204" s="8"/>
    </row>
    <row r="205" customFormat="false" ht="12.75" hidden="false" customHeight="false" outlineLevel="0" collapsed="false">
      <c r="AK205" s="8"/>
      <c r="AL205" s="8"/>
      <c r="AM205" s="8"/>
      <c r="AN205" s="8"/>
      <c r="AO205" s="8"/>
      <c r="AP205" s="8"/>
    </row>
    <row r="206" customFormat="false" ht="12.75" hidden="false" customHeight="false" outlineLevel="0" collapsed="false">
      <c r="AK206" s="8"/>
      <c r="AL206" s="8"/>
      <c r="AM206" s="8"/>
      <c r="AN206" s="8"/>
      <c r="AO206" s="8"/>
      <c r="AP206" s="8"/>
    </row>
    <row r="207" customFormat="false" ht="12.75" hidden="false" customHeight="false" outlineLevel="0" collapsed="false">
      <c r="AK207" s="8"/>
      <c r="AL207" s="8"/>
      <c r="AM207" s="8"/>
      <c r="AN207" s="8"/>
      <c r="AO207" s="8"/>
      <c r="AP207" s="8"/>
    </row>
    <row r="208" customFormat="false" ht="12.75" hidden="false" customHeight="false" outlineLevel="0" collapsed="false">
      <c r="AK208" s="8"/>
      <c r="AL208" s="8"/>
      <c r="AM208" s="8"/>
      <c r="AN208" s="8"/>
      <c r="AO208" s="8"/>
      <c r="AP208" s="8"/>
    </row>
    <row r="209" customFormat="false" ht="12.75" hidden="false" customHeight="false" outlineLevel="0" collapsed="false">
      <c r="AK209" s="8"/>
      <c r="AL209" s="8"/>
      <c r="AM209" s="8"/>
      <c r="AN209" s="8"/>
      <c r="AO209" s="8"/>
      <c r="AP209" s="8"/>
    </row>
    <row r="210" customFormat="false" ht="12.75" hidden="false" customHeight="false" outlineLevel="0" collapsed="false">
      <c r="AK210" s="8"/>
      <c r="AL210" s="8"/>
      <c r="AM210" s="8"/>
      <c r="AN210" s="8"/>
      <c r="AO210" s="8"/>
      <c r="AP210" s="8"/>
    </row>
    <row r="211" customFormat="false" ht="12.75" hidden="false" customHeight="false" outlineLevel="0" collapsed="false">
      <c r="AK211" s="8"/>
      <c r="AL211" s="8"/>
      <c r="AM211" s="8"/>
      <c r="AN211" s="8"/>
      <c r="AO211" s="8"/>
      <c r="AP211" s="8"/>
    </row>
    <row r="212" customFormat="false" ht="12.75" hidden="false" customHeight="false" outlineLevel="0" collapsed="false">
      <c r="AK212" s="8"/>
      <c r="AL212" s="8"/>
      <c r="AM212" s="8"/>
      <c r="AN212" s="8"/>
      <c r="AO212" s="8"/>
      <c r="AP212" s="8"/>
    </row>
    <row r="213" customFormat="false" ht="12.75" hidden="false" customHeight="false" outlineLevel="0" collapsed="false">
      <c r="AK213" s="8"/>
      <c r="AL213" s="8"/>
      <c r="AM213" s="8"/>
      <c r="AN213" s="8"/>
      <c r="AO213" s="8"/>
      <c r="AP213" s="8"/>
    </row>
    <row r="214" customFormat="false" ht="12.75" hidden="false" customHeight="false" outlineLevel="0" collapsed="false">
      <c r="AK214" s="8"/>
      <c r="AL214" s="8"/>
      <c r="AM214" s="8"/>
      <c r="AN214" s="8"/>
      <c r="AO214" s="8"/>
      <c r="AP214" s="8"/>
    </row>
    <row r="215" customFormat="false" ht="12.75" hidden="false" customHeight="false" outlineLevel="0" collapsed="false">
      <c r="AK215" s="8"/>
      <c r="AL215" s="8"/>
      <c r="AM215" s="8"/>
      <c r="AN215" s="8"/>
      <c r="AO215" s="8"/>
      <c r="AP215" s="8"/>
    </row>
    <row r="216" customFormat="false" ht="12.75" hidden="false" customHeight="false" outlineLevel="0" collapsed="false">
      <c r="AK216" s="8"/>
      <c r="AL216" s="8"/>
      <c r="AM216" s="8"/>
      <c r="AN216" s="8"/>
      <c r="AO216" s="8"/>
      <c r="AP216" s="8"/>
    </row>
    <row r="217" customFormat="false" ht="12.75" hidden="false" customHeight="false" outlineLevel="0" collapsed="false">
      <c r="AK217" s="8"/>
      <c r="AL217" s="8"/>
      <c r="AM217" s="8"/>
      <c r="AN217" s="8"/>
      <c r="AO217" s="8"/>
      <c r="AP217" s="8"/>
    </row>
    <row r="218" customFormat="false" ht="12.75" hidden="false" customHeight="false" outlineLevel="0" collapsed="false">
      <c r="AK218" s="8"/>
      <c r="AL218" s="8"/>
      <c r="AM218" s="8"/>
      <c r="AN218" s="8"/>
      <c r="AO218" s="8"/>
      <c r="AP218" s="8"/>
    </row>
    <row r="219" customFormat="false" ht="12.75" hidden="false" customHeight="false" outlineLevel="0" collapsed="false">
      <c r="AK219" s="8"/>
      <c r="AL219" s="8"/>
      <c r="AM219" s="8"/>
      <c r="AN219" s="8"/>
      <c r="AO219" s="8"/>
      <c r="AP219" s="8"/>
    </row>
    <row r="220" customFormat="false" ht="12.75" hidden="false" customHeight="false" outlineLevel="0" collapsed="false">
      <c r="AK220" s="8"/>
      <c r="AL220" s="8"/>
      <c r="AM220" s="8"/>
      <c r="AN220" s="8"/>
      <c r="AO220" s="8"/>
      <c r="AP220" s="8"/>
    </row>
  </sheetData>
  <mergeCells count="74">
    <mergeCell ref="A3:A7"/>
    <mergeCell ref="B3:B7"/>
    <mergeCell ref="C3:C7"/>
    <mergeCell ref="D3:D7"/>
    <mergeCell ref="E3:E7"/>
    <mergeCell ref="F3:F7"/>
    <mergeCell ref="G3:J3"/>
    <mergeCell ref="K3:K7"/>
    <mergeCell ref="L3:Y3"/>
    <mergeCell ref="Z3:AG3"/>
    <mergeCell ref="AL3:AP3"/>
    <mergeCell ref="G4:G7"/>
    <mergeCell ref="H4:H7"/>
    <mergeCell ref="I4:I7"/>
    <mergeCell ref="J4:J7"/>
    <mergeCell ref="L4:L7"/>
    <mergeCell ref="M4:Y4"/>
    <mergeCell ref="Z4:AA5"/>
    <mergeCell ref="AB4:AC5"/>
    <mergeCell ref="AD4:AE5"/>
    <mergeCell ref="AF4:AG5"/>
    <mergeCell ref="M5:P5"/>
    <mergeCell ref="Q5:Q7"/>
    <mergeCell ref="R5:R7"/>
    <mergeCell ref="Y5:Y7"/>
    <mergeCell ref="AM5:AP5"/>
    <mergeCell ref="M6:M7"/>
    <mergeCell ref="N6:P6"/>
    <mergeCell ref="A25:B25"/>
    <mergeCell ref="A26:B26"/>
    <mergeCell ref="A27:B27"/>
    <mergeCell ref="A29:B29"/>
    <mergeCell ref="E46:E49"/>
    <mergeCell ref="G46:G49"/>
    <mergeCell ref="E51:E54"/>
    <mergeCell ref="H51:H54"/>
    <mergeCell ref="E56:E59"/>
    <mergeCell ref="I56:I59"/>
    <mergeCell ref="E61:E64"/>
    <mergeCell ref="I61:I64"/>
    <mergeCell ref="E69:E72"/>
    <mergeCell ref="J69:J72"/>
    <mergeCell ref="E74:E76"/>
    <mergeCell ref="J74:J76"/>
    <mergeCell ref="AH82:AJ82"/>
    <mergeCell ref="A84:D84"/>
    <mergeCell ref="E84:Y84"/>
    <mergeCell ref="AH84:AJ84"/>
    <mergeCell ref="A88:P93"/>
    <mergeCell ref="R88:R94"/>
    <mergeCell ref="S88:T88"/>
    <mergeCell ref="AH88:AJ88"/>
    <mergeCell ref="S89:T89"/>
    <mergeCell ref="AH89:AJ91"/>
    <mergeCell ref="S90:T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S92:T92"/>
    <mergeCell ref="S93:T93"/>
    <mergeCell ref="S94:T94"/>
    <mergeCell ref="AH95:AJ95"/>
    <mergeCell ref="A97:D97"/>
    <mergeCell ref="A98:D98"/>
    <mergeCell ref="A99:A103"/>
    <mergeCell ref="Z104:Z105"/>
    <mergeCell ref="AA104:AA105"/>
    <mergeCell ref="A105:D105"/>
  </mergeCells>
  <conditionalFormatting sqref="AM25:AM26 Z96:AA105 Z108:AA116 AB96:AG96 U67:AG67 Z46:AA49 Z53:AA54 Z56:AA56 AA61:AA63 Z61:Z64 P25:R26 S31:AK40 N31:Q40 P27:Q30 P20:Q24 S20:X30 Z20:AK30 N20:N30 F20:J40 L20:L40">
    <cfRule type="cellIs" priority="2" operator="equal" aboveAverage="0" equalAverage="0" bottom="0" percent="0" rank="0" text="" dxfId="0">
      <formula>0</formula>
    </cfRule>
  </conditionalFormatting>
  <conditionalFormatting sqref="AP45:AP98 AP27:AP43">
    <cfRule type="cellIs" priority="3" operator="lessThan" aboveAverage="0" equalAverage="0" bottom="0" percent="0" rank="0" text="" dxfId="1">
      <formula>0.85</formula>
    </cfRule>
  </conditionalFormatting>
  <conditionalFormatting sqref="AP44 AP25:AP26">
    <cfRule type="cellIs" priority="4" operator="lessThan" aboveAverage="0" equalAverage="0" bottom="0" percent="0" rank="0" text="" dxfId="2">
      <formula>0.95</formula>
    </cfRule>
  </conditionalFormatting>
  <conditionalFormatting sqref="AO11:AP11 AN11:AN98">
    <cfRule type="cellIs" priority="5" operator="lessThanOrEqual" aboveAverage="0" equalAverage="0" bottom="0" percent="0" rank="0" text="" dxfId="3">
      <formula>0.95</formula>
    </cfRule>
    <cfRule type="cellIs" priority="6" operator="greaterThan" aboveAverage="0" equalAverage="0" bottom="0" percent="0" rank="0" text="" dxfId="4">
      <formula>1.05</formula>
    </cfRule>
  </conditionalFormatting>
  <conditionalFormatting sqref="M21:M22 M26">
    <cfRule type="cellIs" priority="7" operator="equal" aboveAverage="0" equalAverage="0" bottom="0" percent="0" rank="0" text="" dxfId="5">
      <formula>0</formula>
    </cfRule>
  </conditionalFormatting>
  <conditionalFormatting sqref="O21:O22 O26">
    <cfRule type="cellIs" priority="8" operator="equal" aboveAverage="0" equalAverage="0" bottom="0" percent="0" rank="0" text="" dxfId="6">
      <formula>0</formula>
    </cfRule>
  </conditionalFormatting>
  <conditionalFormatting sqref="K21:K22 K26">
    <cfRule type="cellIs" priority="9" operator="equal" aboveAverage="0" equalAverage="0" bottom="0" percent="0" rank="0" text="" dxfId="7">
      <formula>0</formula>
    </cfRule>
  </conditionalFormatting>
  <conditionalFormatting sqref="S15:X15 Z15:AG15 N15 P15:Q15 F15:J15 L15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3" manualBreakCount="3">
    <brk id="33" man="true" max="65535" min="0"/>
    <brk id="40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D23" activeCellId="0" sqref="BD23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2" style="0" width="2.84"/>
    <col collapsed="false" customWidth="true" hidden="false" outlineLevel="0" max="74" min="8" style="852" width="2.84"/>
    <col collapsed="false" customWidth="true" hidden="false" outlineLevel="0" max="75" min="75" style="0" width="42.85"/>
    <col collapsed="false" customWidth="true" hidden="false" outlineLevel="0" max="76" min="76" style="0" width="38.99"/>
    <col collapsed="false" customWidth="true" hidden="false" outlineLevel="0" max="77" min="77" style="0" width="42.7"/>
    <col collapsed="false" customWidth="true" hidden="false" outlineLevel="0" max="86" min="78" style="0" width="2.28"/>
  </cols>
  <sheetData>
    <row r="1" customFormat="false" ht="21.95" hidden="false" customHeight="true" outlineLevel="0" collapsed="false"/>
    <row r="2" customFormat="false" ht="108" hidden="false" customHeight="true" outlineLevel="0" collapsed="false">
      <c r="A2" s="853" t="s">
        <v>180</v>
      </c>
      <c r="B2" s="853"/>
      <c r="C2" s="853"/>
      <c r="D2" s="853"/>
      <c r="E2" s="853"/>
      <c r="F2" s="853"/>
      <c r="G2" s="853"/>
      <c r="H2" s="853"/>
      <c r="I2" s="853"/>
      <c r="J2" s="853"/>
      <c r="K2" s="853"/>
      <c r="L2" s="853"/>
      <c r="M2" s="853"/>
      <c r="N2" s="853"/>
      <c r="O2" s="853"/>
      <c r="P2" s="853"/>
      <c r="Q2" s="853"/>
      <c r="R2" s="853"/>
      <c r="S2" s="853"/>
      <c r="T2" s="853"/>
      <c r="U2" s="853"/>
      <c r="V2" s="853"/>
      <c r="W2" s="853"/>
      <c r="X2" s="853"/>
      <c r="Y2" s="853"/>
      <c r="Z2" s="853"/>
      <c r="AA2" s="853"/>
      <c r="AB2" s="853"/>
      <c r="AC2" s="853"/>
      <c r="AD2" s="853"/>
      <c r="AE2" s="853"/>
      <c r="AF2" s="853"/>
      <c r="AG2" s="853"/>
      <c r="AH2" s="853"/>
      <c r="AI2" s="853"/>
      <c r="AJ2" s="853"/>
      <c r="AK2" s="853"/>
      <c r="AL2" s="853"/>
      <c r="AM2" s="853"/>
      <c r="AN2" s="853"/>
      <c r="AO2" s="853"/>
      <c r="AP2" s="853"/>
      <c r="AQ2" s="853"/>
      <c r="AR2" s="853"/>
      <c r="AS2" s="853"/>
      <c r="AT2" s="853"/>
      <c r="AU2" s="853"/>
      <c r="AV2" s="853"/>
      <c r="AW2" s="853"/>
      <c r="AX2" s="853"/>
      <c r="AY2" s="853"/>
      <c r="AZ2" s="853"/>
      <c r="BA2" s="853"/>
      <c r="BB2" s="853"/>
      <c r="BC2" s="853"/>
      <c r="BD2" s="853"/>
      <c r="BE2" s="853"/>
      <c r="BF2" s="853"/>
      <c r="BG2" s="853"/>
      <c r="BH2" s="853"/>
      <c r="BI2" s="853"/>
      <c r="BJ2" s="853"/>
      <c r="BK2" s="853"/>
      <c r="BL2" s="853"/>
      <c r="BM2" s="853"/>
      <c r="BN2" s="853"/>
      <c r="BO2" s="853"/>
      <c r="BP2" s="853"/>
      <c r="BQ2" s="853"/>
      <c r="BR2" s="853"/>
      <c r="BS2" s="853"/>
      <c r="BT2" s="853"/>
      <c r="BU2" s="853"/>
    </row>
    <row r="3" customFormat="false" ht="119.45" hidden="false" customHeight="true" outlineLevel="0" collapsed="false">
      <c r="A3" s="853"/>
      <c r="B3" s="853"/>
      <c r="C3" s="853"/>
      <c r="D3" s="853"/>
      <c r="E3" s="853"/>
      <c r="F3" s="853"/>
      <c r="G3" s="853"/>
      <c r="H3" s="853"/>
      <c r="I3" s="853"/>
      <c r="J3" s="853"/>
      <c r="K3" s="853"/>
      <c r="L3" s="853"/>
      <c r="M3" s="853"/>
      <c r="N3" s="853"/>
      <c r="O3" s="853"/>
      <c r="P3" s="853"/>
      <c r="Q3" s="853"/>
      <c r="R3" s="853"/>
      <c r="S3" s="853"/>
      <c r="T3" s="853"/>
      <c r="U3" s="853"/>
      <c r="V3" s="853"/>
      <c r="W3" s="853"/>
      <c r="X3" s="853"/>
      <c r="Y3" s="853"/>
      <c r="Z3" s="853"/>
      <c r="AA3" s="853"/>
      <c r="AB3" s="853"/>
      <c r="AC3" s="853"/>
      <c r="AD3" s="853"/>
      <c r="AE3" s="853"/>
      <c r="AF3" s="853"/>
      <c r="AG3" s="853"/>
      <c r="AH3" s="853"/>
      <c r="AI3" s="853"/>
      <c r="AJ3" s="853"/>
      <c r="AK3" s="853"/>
      <c r="AL3" s="853"/>
      <c r="AM3" s="853"/>
      <c r="AN3" s="853"/>
      <c r="AO3" s="853"/>
      <c r="AP3" s="853"/>
      <c r="AQ3" s="853"/>
      <c r="AR3" s="853"/>
      <c r="AS3" s="853"/>
      <c r="AT3" s="853"/>
      <c r="AU3" s="853"/>
      <c r="AV3" s="853"/>
      <c r="AW3" s="853"/>
      <c r="AX3" s="853"/>
      <c r="AY3" s="853"/>
      <c r="AZ3" s="853"/>
      <c r="BA3" s="853"/>
      <c r="BB3" s="853"/>
      <c r="BC3" s="853"/>
      <c r="BD3" s="853"/>
      <c r="BE3" s="853"/>
      <c r="BF3" s="853"/>
      <c r="BG3" s="853"/>
      <c r="BH3" s="853"/>
      <c r="BI3" s="853"/>
      <c r="BJ3" s="853"/>
      <c r="BK3" s="853"/>
      <c r="BL3" s="853"/>
      <c r="BM3" s="853"/>
      <c r="BN3" s="853"/>
      <c r="BO3" s="853"/>
      <c r="BP3" s="853"/>
      <c r="BQ3" s="853"/>
      <c r="BR3" s="853"/>
      <c r="BS3" s="853"/>
      <c r="BT3" s="853"/>
      <c r="BU3" s="853"/>
    </row>
    <row r="4" customFormat="false" ht="68.45" hidden="false" customHeight="true" outlineLevel="0" collapsed="false">
      <c r="A4" s="854"/>
      <c r="B4" s="854"/>
      <c r="C4" s="854"/>
      <c r="D4" s="854"/>
      <c r="E4" s="854"/>
      <c r="F4" s="854"/>
      <c r="G4" s="854"/>
      <c r="AK4" s="855"/>
      <c r="AL4" s="855"/>
      <c r="AM4" s="855"/>
      <c r="AN4" s="855"/>
      <c r="AO4" s="855"/>
      <c r="AP4" s="856" t="s">
        <v>181</v>
      </c>
      <c r="AQ4" s="856"/>
      <c r="AR4" s="856"/>
      <c r="AS4" s="856"/>
      <c r="AT4" s="856"/>
      <c r="AU4" s="856"/>
      <c r="AV4" s="856"/>
      <c r="AW4" s="856"/>
      <c r="AX4" s="856"/>
      <c r="AY4" s="856"/>
      <c r="AZ4" s="856"/>
      <c r="BA4" s="856"/>
      <c r="BB4" s="856"/>
      <c r="BC4" s="856"/>
      <c r="BD4" s="856"/>
      <c r="BE4" s="856"/>
      <c r="BF4" s="856"/>
      <c r="BG4" s="856"/>
      <c r="BH4" s="856"/>
      <c r="BI4" s="856"/>
      <c r="BJ4" s="856"/>
      <c r="BK4" s="856"/>
      <c r="BL4" s="856"/>
      <c r="BM4" s="856"/>
      <c r="BN4" s="856"/>
      <c r="BO4" s="856"/>
      <c r="BP4" s="856"/>
      <c r="BQ4" s="856"/>
      <c r="BR4" s="856"/>
      <c r="BS4" s="856"/>
      <c r="BT4" s="856"/>
      <c r="BU4" s="856"/>
    </row>
    <row r="5" customFormat="false" ht="32.25" hidden="false" customHeight="true" outlineLevel="0" collapsed="false">
      <c r="A5" s="854"/>
      <c r="B5" s="854"/>
      <c r="C5" s="854"/>
      <c r="D5" s="854"/>
      <c r="E5" s="854"/>
      <c r="F5" s="854"/>
      <c r="G5" s="854"/>
      <c r="AK5" s="856" t="s">
        <v>182</v>
      </c>
      <c r="AL5" s="856"/>
      <c r="AM5" s="856"/>
      <c r="AN5" s="856"/>
      <c r="AO5" s="856"/>
      <c r="AP5" s="856"/>
      <c r="AQ5" s="856"/>
      <c r="AR5" s="856"/>
      <c r="AS5" s="856"/>
      <c r="AT5" s="856"/>
      <c r="AU5" s="856"/>
      <c r="AV5" s="856"/>
      <c r="AW5" s="856"/>
      <c r="AX5" s="856"/>
      <c r="AY5" s="856"/>
      <c r="AZ5" s="856"/>
      <c r="BA5" s="856"/>
      <c r="BB5" s="856"/>
      <c r="BC5" s="856"/>
      <c r="BD5" s="856"/>
      <c r="BE5" s="856"/>
      <c r="BF5" s="856"/>
      <c r="BG5" s="856"/>
      <c r="BH5" s="856"/>
      <c r="BI5" s="856"/>
      <c r="BJ5" s="856"/>
      <c r="BK5" s="856"/>
      <c r="BL5" s="856"/>
      <c r="BM5" s="856"/>
      <c r="BN5" s="856"/>
      <c r="BO5" s="856"/>
      <c r="BP5" s="856"/>
      <c r="BQ5" s="856"/>
      <c r="BR5" s="856"/>
      <c r="BS5" s="856"/>
      <c r="BT5" s="856"/>
      <c r="BU5" s="856"/>
    </row>
    <row r="6" customFormat="false" ht="39" hidden="false" customHeight="true" outlineLevel="0" collapsed="false">
      <c r="A6" s="854"/>
      <c r="B6" s="854"/>
      <c r="C6" s="854"/>
      <c r="D6" s="854"/>
      <c r="E6" s="854"/>
      <c r="F6" s="854"/>
      <c r="G6" s="854"/>
      <c r="AK6" s="855"/>
      <c r="AL6" s="855"/>
      <c r="AM6" s="855"/>
      <c r="AN6" s="855"/>
      <c r="AO6" s="855"/>
      <c r="AP6" s="856" t="s">
        <v>183</v>
      </c>
      <c r="AQ6" s="856"/>
      <c r="AR6" s="856"/>
      <c r="AS6" s="856"/>
      <c r="AT6" s="856"/>
      <c r="AU6" s="856"/>
      <c r="AV6" s="856"/>
      <c r="AW6" s="856"/>
      <c r="AX6" s="856"/>
      <c r="AY6" s="856"/>
      <c r="AZ6" s="856"/>
      <c r="BA6" s="856"/>
      <c r="BB6" s="856"/>
      <c r="BC6" s="856"/>
      <c r="BD6" s="856"/>
      <c r="BE6" s="856"/>
      <c r="BF6" s="856"/>
      <c r="BG6" s="856"/>
      <c r="BH6" s="856"/>
      <c r="BI6" s="856"/>
      <c r="BJ6" s="856"/>
      <c r="BK6" s="856"/>
      <c r="BL6" s="856"/>
      <c r="BM6" s="856"/>
      <c r="BN6" s="856"/>
      <c r="BO6" s="856"/>
      <c r="BP6" s="856"/>
      <c r="BQ6" s="856"/>
      <c r="BR6" s="856"/>
      <c r="BS6" s="856"/>
      <c r="BT6" s="856"/>
      <c r="BU6" s="856"/>
    </row>
    <row r="7" customFormat="false" ht="32.25" hidden="false" customHeight="true" outlineLevel="0" collapsed="false">
      <c r="A7" s="854"/>
      <c r="B7" s="854"/>
      <c r="C7" s="854"/>
      <c r="D7" s="854"/>
      <c r="E7" s="854"/>
      <c r="F7" s="854"/>
      <c r="G7" s="854"/>
      <c r="AK7" s="855"/>
      <c r="AL7" s="855"/>
      <c r="AM7" s="855"/>
      <c r="AN7" s="855"/>
      <c r="AO7" s="855"/>
      <c r="AP7" s="856" t="s">
        <v>184</v>
      </c>
      <c r="AQ7" s="856"/>
      <c r="AR7" s="856"/>
      <c r="AS7" s="856"/>
      <c r="AT7" s="856"/>
      <c r="AU7" s="856"/>
      <c r="AV7" s="856"/>
      <c r="AW7" s="856"/>
      <c r="AX7" s="856"/>
      <c r="AY7" s="856"/>
      <c r="AZ7" s="856"/>
      <c r="BA7" s="856"/>
      <c r="BB7" s="856"/>
      <c r="BC7" s="856"/>
      <c r="BD7" s="856"/>
      <c r="BE7" s="856"/>
      <c r="BF7" s="856"/>
      <c r="BG7" s="856"/>
      <c r="BH7" s="856"/>
      <c r="BI7" s="856"/>
      <c r="BJ7" s="856"/>
      <c r="BK7" s="856"/>
      <c r="BL7" s="856"/>
      <c r="BM7" s="856"/>
      <c r="BN7" s="856"/>
      <c r="BO7" s="856"/>
      <c r="BP7" s="856"/>
      <c r="BQ7" s="856"/>
      <c r="BR7" s="856"/>
      <c r="BS7" s="856"/>
      <c r="BT7" s="856"/>
      <c r="BU7" s="856"/>
    </row>
    <row r="8" customFormat="false" ht="30.75" hidden="false" customHeight="true" outlineLevel="0" collapsed="false">
      <c r="A8" s="854"/>
      <c r="B8" s="854"/>
      <c r="C8" s="854"/>
      <c r="D8" s="854"/>
      <c r="E8" s="854"/>
      <c r="F8" s="854"/>
      <c r="G8" s="854"/>
      <c r="AK8" s="855"/>
      <c r="AL8" s="855"/>
      <c r="AM8" s="855"/>
      <c r="AN8" s="855"/>
      <c r="AO8" s="855"/>
      <c r="AP8" s="857"/>
      <c r="AQ8" s="857"/>
      <c r="AR8" s="857"/>
      <c r="AS8" s="857"/>
      <c r="AT8" s="857"/>
      <c r="AU8" s="857"/>
      <c r="AV8" s="857"/>
      <c r="AW8" s="857"/>
      <c r="AX8" s="857"/>
      <c r="AY8" s="857"/>
      <c r="AZ8" s="857"/>
      <c r="BA8" s="857"/>
      <c r="BB8" s="857"/>
      <c r="BC8" s="857"/>
      <c r="BD8" s="857"/>
      <c r="BE8" s="857"/>
      <c r="BF8" s="857"/>
      <c r="BG8" s="857"/>
      <c r="BH8" s="857"/>
      <c r="BI8" s="857"/>
      <c r="BJ8" s="857"/>
      <c r="BK8" s="857"/>
      <c r="BL8" s="857"/>
      <c r="BM8" s="857"/>
      <c r="BN8" s="857"/>
      <c r="BO8" s="857"/>
      <c r="BP8" s="857"/>
      <c r="BQ8" s="857"/>
      <c r="BR8" s="857"/>
      <c r="BS8" s="857"/>
      <c r="BT8" s="857"/>
      <c r="BU8" s="857"/>
    </row>
    <row r="9" customFormat="false" ht="30.75" hidden="false" customHeight="true" outlineLevel="0" collapsed="false">
      <c r="A9" s="854"/>
      <c r="B9" s="854"/>
      <c r="C9" s="854"/>
      <c r="D9" s="854"/>
      <c r="E9" s="854"/>
      <c r="F9" s="854"/>
      <c r="G9" s="854"/>
      <c r="Z9" s="858"/>
      <c r="AB9" s="858"/>
      <c r="AC9" s="858"/>
      <c r="AD9" s="858"/>
      <c r="AE9" s="858"/>
      <c r="AF9" s="858"/>
      <c r="AG9" s="858"/>
      <c r="AH9" s="858"/>
      <c r="AI9" s="858"/>
      <c r="AJ9" s="858"/>
      <c r="AK9" s="859"/>
      <c r="AL9" s="859"/>
      <c r="AM9" s="859"/>
      <c r="AN9" s="859"/>
      <c r="AO9" s="859"/>
      <c r="AP9" s="856" t="s">
        <v>185</v>
      </c>
      <c r="AQ9" s="856"/>
      <c r="AR9" s="856"/>
      <c r="AS9" s="856"/>
      <c r="AT9" s="856"/>
      <c r="AU9" s="856"/>
      <c r="AV9" s="856"/>
      <c r="AW9" s="856"/>
      <c r="AX9" s="856"/>
      <c r="AY9" s="856"/>
      <c r="AZ9" s="856"/>
      <c r="BA9" s="856"/>
      <c r="BB9" s="856"/>
      <c r="BC9" s="856"/>
      <c r="BD9" s="856"/>
      <c r="BE9" s="856"/>
      <c r="BF9" s="856"/>
      <c r="BG9" s="856"/>
      <c r="BH9" s="856"/>
      <c r="BI9" s="856"/>
      <c r="BJ9" s="856"/>
      <c r="BK9" s="856"/>
      <c r="BL9" s="856"/>
      <c r="BM9" s="856"/>
      <c r="BN9" s="856"/>
      <c r="BO9" s="856"/>
      <c r="BP9" s="856"/>
      <c r="BQ9" s="856"/>
      <c r="BR9" s="856"/>
      <c r="BS9" s="856"/>
      <c r="BT9" s="856"/>
      <c r="BU9" s="856"/>
    </row>
    <row r="10" customFormat="false" ht="57.6" hidden="false" customHeight="true" outlineLevel="0" collapsed="false">
      <c r="A10" s="854"/>
      <c r="B10" s="854"/>
      <c r="C10" s="854"/>
      <c r="D10" s="854"/>
      <c r="E10" s="854"/>
      <c r="F10" s="854"/>
      <c r="G10" s="854"/>
      <c r="U10" s="860"/>
      <c r="V10" s="860"/>
      <c r="W10" s="860"/>
      <c r="X10" s="860"/>
      <c r="Y10" s="860"/>
      <c r="Z10" s="860"/>
      <c r="AA10" s="860"/>
      <c r="AB10" s="860"/>
      <c r="AC10" s="860"/>
      <c r="AD10" s="860"/>
      <c r="AE10" s="860"/>
      <c r="AF10" s="860"/>
      <c r="AG10" s="860"/>
      <c r="AH10" s="860"/>
      <c r="AI10" s="860"/>
      <c r="AJ10" s="860"/>
      <c r="AK10" s="861"/>
      <c r="AL10" s="861"/>
      <c r="AM10" s="861"/>
      <c r="AN10" s="861"/>
      <c r="AO10" s="861"/>
      <c r="AP10" s="861"/>
      <c r="AQ10" s="861"/>
      <c r="AR10" s="861"/>
      <c r="AS10" s="861"/>
      <c r="AT10" s="861"/>
      <c r="AU10" s="861"/>
      <c r="AV10" s="861"/>
      <c r="AW10" s="861"/>
      <c r="AX10" s="861"/>
      <c r="AY10" s="861"/>
      <c r="AZ10" s="861"/>
      <c r="BA10" s="861"/>
      <c r="BB10" s="861"/>
      <c r="BC10" s="861"/>
      <c r="BD10" s="861"/>
      <c r="BE10" s="861"/>
      <c r="BF10" s="861"/>
      <c r="BG10" s="861"/>
      <c r="BH10" s="861"/>
      <c r="BI10" s="861"/>
      <c r="BJ10" s="861"/>
      <c r="BK10" s="861"/>
      <c r="BL10" s="861"/>
      <c r="BM10" s="861"/>
      <c r="BN10" s="861"/>
      <c r="BO10" s="861"/>
      <c r="BP10" s="861"/>
      <c r="BQ10" s="861"/>
      <c r="BR10" s="861"/>
      <c r="BS10" s="861"/>
      <c r="BT10" s="861"/>
      <c r="BU10" s="861"/>
    </row>
    <row r="11" customFormat="false" ht="21.95" hidden="true" customHeight="true" outlineLevel="0" collapsed="false">
      <c r="A11" s="854"/>
      <c r="B11" s="854"/>
      <c r="C11" s="854"/>
      <c r="D11" s="854"/>
      <c r="E11" s="854"/>
      <c r="F11" s="854"/>
      <c r="G11" s="854"/>
      <c r="U11" s="860"/>
      <c r="V11" s="860"/>
      <c r="W11" s="860"/>
      <c r="X11" s="860"/>
      <c r="Y11" s="860"/>
      <c r="Z11" s="860"/>
      <c r="AA11" s="860"/>
      <c r="AB11" s="860"/>
      <c r="AC11" s="860"/>
      <c r="AD11" s="860"/>
      <c r="AE11" s="860"/>
      <c r="AF11" s="860"/>
      <c r="AG11" s="860"/>
      <c r="AH11" s="860"/>
      <c r="AI11" s="860"/>
      <c r="AJ11" s="860"/>
      <c r="AK11" s="861"/>
      <c r="AL11" s="861"/>
      <c r="AM11" s="861"/>
      <c r="AN11" s="861"/>
      <c r="AO11" s="861"/>
      <c r="AP11" s="861"/>
      <c r="AQ11" s="861"/>
      <c r="AR11" s="861"/>
      <c r="AS11" s="861"/>
      <c r="AT11" s="861"/>
      <c r="AU11" s="861"/>
      <c r="AV11" s="861"/>
      <c r="AW11" s="861"/>
      <c r="AX11" s="861"/>
      <c r="AY11" s="861"/>
      <c r="AZ11" s="861"/>
      <c r="BA11" s="861"/>
      <c r="BB11" s="861"/>
      <c r="BC11" s="861"/>
      <c r="BD11" s="861"/>
      <c r="BE11" s="861"/>
      <c r="BF11" s="861"/>
      <c r="BG11" s="861"/>
      <c r="BH11" s="861"/>
      <c r="BI11" s="861"/>
      <c r="BJ11" s="861"/>
      <c r="BK11" s="861"/>
      <c r="BL11" s="861"/>
      <c r="BM11" s="861"/>
      <c r="BN11" s="861"/>
      <c r="BO11" s="861"/>
      <c r="BP11" s="861"/>
      <c r="BQ11" s="861"/>
      <c r="BR11" s="861"/>
      <c r="BS11" s="861"/>
      <c r="BT11" s="861"/>
      <c r="BU11" s="861"/>
    </row>
    <row r="12" customFormat="false" ht="21.6" hidden="true" customHeight="true" outlineLevel="0" collapsed="false">
      <c r="A12" s="854"/>
      <c r="B12" s="854"/>
      <c r="C12" s="854"/>
      <c r="D12" s="854"/>
      <c r="E12" s="854"/>
      <c r="F12" s="854"/>
      <c r="G12" s="854"/>
      <c r="U12" s="862"/>
      <c r="V12" s="862"/>
      <c r="W12" s="862"/>
      <c r="X12" s="862"/>
      <c r="Y12" s="862"/>
      <c r="Z12" s="862"/>
      <c r="AA12" s="862"/>
      <c r="AB12" s="862"/>
      <c r="AC12" s="862"/>
      <c r="AD12" s="862"/>
      <c r="AE12" s="862"/>
      <c r="AF12" s="862"/>
      <c r="AG12" s="862"/>
      <c r="AH12" s="862"/>
      <c r="AI12" s="862"/>
      <c r="AJ12" s="862"/>
      <c r="AK12" s="861"/>
      <c r="AL12" s="861"/>
      <c r="AM12" s="861"/>
      <c r="AN12" s="861"/>
      <c r="AO12" s="861"/>
      <c r="AP12" s="861"/>
      <c r="AQ12" s="861"/>
      <c r="AR12" s="861"/>
      <c r="AS12" s="861"/>
      <c r="AT12" s="861"/>
      <c r="AU12" s="861"/>
      <c r="AV12" s="861"/>
      <c r="AW12" s="861"/>
      <c r="AX12" s="861"/>
      <c r="AY12" s="861"/>
      <c r="AZ12" s="861"/>
      <c r="BA12" s="861"/>
      <c r="BB12" s="861"/>
      <c r="BC12" s="861"/>
      <c r="BD12" s="861"/>
      <c r="BE12" s="861"/>
      <c r="BF12" s="861"/>
      <c r="BG12" s="861"/>
      <c r="BH12" s="861"/>
      <c r="BI12" s="861"/>
      <c r="BJ12" s="861"/>
      <c r="BK12" s="861"/>
      <c r="BL12" s="861"/>
      <c r="BM12" s="861"/>
      <c r="BN12" s="861"/>
      <c r="BO12" s="861"/>
      <c r="BP12" s="861"/>
      <c r="BQ12" s="861"/>
      <c r="BR12" s="861"/>
      <c r="BS12" s="861"/>
      <c r="BT12" s="861"/>
      <c r="BU12" s="861"/>
    </row>
    <row r="13" customFormat="false" ht="21.6" hidden="true" customHeight="true" outlineLevel="0" collapsed="false">
      <c r="A13" s="854"/>
      <c r="B13" s="854"/>
      <c r="C13" s="854"/>
      <c r="D13" s="854"/>
      <c r="E13" s="854"/>
      <c r="F13" s="854"/>
      <c r="G13" s="854"/>
      <c r="U13" s="862"/>
      <c r="V13" s="862"/>
      <c r="W13" s="862"/>
      <c r="X13" s="862"/>
      <c r="Y13" s="862"/>
      <c r="Z13" s="862"/>
      <c r="AA13" s="862"/>
      <c r="AB13" s="862"/>
      <c r="AC13" s="862"/>
      <c r="AD13" s="862"/>
      <c r="AE13" s="862"/>
      <c r="AF13" s="862"/>
      <c r="AG13" s="862"/>
      <c r="AH13" s="862"/>
      <c r="AI13" s="862"/>
      <c r="AJ13" s="862"/>
      <c r="AK13" s="861"/>
      <c r="AL13" s="861"/>
      <c r="AM13" s="861"/>
      <c r="AN13" s="861"/>
      <c r="AO13" s="861"/>
      <c r="AP13" s="861"/>
      <c r="AQ13" s="861"/>
      <c r="AR13" s="861"/>
      <c r="AS13" s="861"/>
      <c r="AT13" s="861"/>
      <c r="AU13" s="861"/>
      <c r="AV13" s="861"/>
      <c r="AW13" s="861"/>
      <c r="AX13" s="861"/>
      <c r="AY13" s="861"/>
      <c r="AZ13" s="861"/>
      <c r="BA13" s="861"/>
      <c r="BB13" s="861"/>
      <c r="BC13" s="861"/>
      <c r="BD13" s="861"/>
      <c r="BE13" s="861"/>
      <c r="BF13" s="861"/>
      <c r="BG13" s="861"/>
      <c r="BH13" s="861"/>
      <c r="BI13" s="861"/>
      <c r="BJ13" s="861"/>
      <c r="BK13" s="861"/>
      <c r="BL13" s="861"/>
      <c r="BM13" s="861"/>
      <c r="BN13" s="861"/>
      <c r="BO13" s="861"/>
      <c r="BP13" s="861"/>
      <c r="BQ13" s="861"/>
      <c r="BR13" s="861"/>
      <c r="BS13" s="861"/>
      <c r="BT13" s="861"/>
      <c r="BU13" s="861"/>
    </row>
    <row r="14" customFormat="false" ht="21.6" hidden="true" customHeight="true" outlineLevel="0" collapsed="false">
      <c r="A14" s="854"/>
      <c r="B14" s="854"/>
      <c r="C14" s="854"/>
      <c r="D14" s="854"/>
      <c r="E14" s="854"/>
      <c r="F14" s="854"/>
      <c r="G14" s="854"/>
      <c r="U14" s="862"/>
      <c r="V14" s="862"/>
      <c r="W14" s="862"/>
      <c r="X14" s="862"/>
      <c r="Y14" s="862"/>
      <c r="Z14" s="862"/>
      <c r="AA14" s="862"/>
      <c r="AB14" s="862"/>
      <c r="AC14" s="862"/>
      <c r="AD14" s="862"/>
      <c r="AE14" s="862"/>
      <c r="AF14" s="862"/>
      <c r="AG14" s="862"/>
      <c r="AH14" s="862"/>
      <c r="AI14" s="862"/>
      <c r="AJ14" s="862"/>
      <c r="AK14" s="861"/>
      <c r="AL14" s="861"/>
      <c r="AM14" s="861"/>
      <c r="AN14" s="861"/>
      <c r="AO14" s="861"/>
      <c r="AP14" s="861"/>
      <c r="AQ14" s="861"/>
      <c r="AR14" s="861"/>
      <c r="AS14" s="861"/>
      <c r="AT14" s="861"/>
      <c r="AU14" s="861"/>
      <c r="AV14" s="861"/>
      <c r="AW14" s="861"/>
      <c r="AX14" s="861"/>
      <c r="AY14" s="861"/>
      <c r="AZ14" s="861"/>
      <c r="BA14" s="861"/>
      <c r="BB14" s="861"/>
      <c r="BC14" s="861"/>
      <c r="BD14" s="861"/>
      <c r="BE14" s="861"/>
      <c r="BF14" s="861"/>
      <c r="BG14" s="861"/>
      <c r="BH14" s="861"/>
      <c r="BI14" s="861"/>
      <c r="BJ14" s="861"/>
      <c r="BK14" s="861"/>
      <c r="BL14" s="861"/>
      <c r="BM14" s="861"/>
      <c r="BN14" s="861"/>
      <c r="BO14" s="861"/>
      <c r="BP14" s="861"/>
      <c r="BQ14" s="861"/>
      <c r="BR14" s="861"/>
      <c r="BS14" s="861"/>
      <c r="BT14" s="861"/>
      <c r="BU14" s="861"/>
    </row>
    <row r="15" customFormat="false" ht="21.6" hidden="true" customHeight="true" outlineLevel="0" collapsed="false">
      <c r="A15" s="854"/>
      <c r="B15" s="854"/>
      <c r="C15" s="854"/>
      <c r="D15" s="854"/>
      <c r="E15" s="854"/>
      <c r="F15" s="854"/>
      <c r="G15" s="854"/>
      <c r="U15" s="862"/>
      <c r="V15" s="862"/>
      <c r="W15" s="862"/>
      <c r="X15" s="862"/>
      <c r="Y15" s="862"/>
      <c r="Z15" s="862"/>
      <c r="AA15" s="862"/>
      <c r="AB15" s="862"/>
      <c r="AC15" s="862"/>
      <c r="AD15" s="862"/>
      <c r="AE15" s="862"/>
      <c r="AF15" s="862"/>
      <c r="AG15" s="862"/>
      <c r="AH15" s="862"/>
      <c r="AI15" s="862"/>
      <c r="AJ15" s="862"/>
      <c r="AK15" s="861"/>
      <c r="AL15" s="861"/>
      <c r="AM15" s="861"/>
      <c r="AN15" s="861"/>
      <c r="AO15" s="861"/>
      <c r="AP15" s="861"/>
      <c r="AQ15" s="861"/>
      <c r="AR15" s="861"/>
      <c r="AS15" s="861"/>
      <c r="AT15" s="861"/>
      <c r="AU15" s="861"/>
      <c r="AV15" s="861"/>
      <c r="AW15" s="861"/>
      <c r="AX15" s="861"/>
      <c r="AY15" s="861"/>
      <c r="AZ15" s="861"/>
      <c r="BA15" s="861"/>
      <c r="BB15" s="861"/>
      <c r="BC15" s="861"/>
      <c r="BD15" s="861"/>
      <c r="BE15" s="861"/>
      <c r="BF15" s="861"/>
      <c r="BG15" s="861"/>
      <c r="BH15" s="861"/>
      <c r="BI15" s="861"/>
      <c r="BJ15" s="861"/>
      <c r="BK15" s="861"/>
      <c r="BL15" s="861"/>
      <c r="BM15" s="861"/>
      <c r="BN15" s="861"/>
      <c r="BO15" s="861"/>
      <c r="BP15" s="861"/>
      <c r="BQ15" s="861"/>
      <c r="BR15" s="861"/>
      <c r="BS15" s="861"/>
      <c r="BT15" s="861"/>
      <c r="BU15" s="861"/>
    </row>
    <row r="16" customFormat="false" ht="21.6" hidden="true" customHeight="true" outlineLevel="0" collapsed="false">
      <c r="A16" s="854"/>
      <c r="B16" s="854"/>
      <c r="C16" s="854"/>
      <c r="D16" s="854"/>
      <c r="E16" s="854"/>
      <c r="F16" s="854"/>
      <c r="G16" s="854"/>
      <c r="U16" s="862"/>
      <c r="V16" s="862"/>
      <c r="W16" s="862"/>
      <c r="X16" s="862"/>
      <c r="Y16" s="862"/>
      <c r="Z16" s="862"/>
      <c r="AA16" s="862"/>
      <c r="AB16" s="862"/>
      <c r="AC16" s="862"/>
      <c r="AD16" s="862"/>
      <c r="AE16" s="862"/>
      <c r="AF16" s="862"/>
      <c r="AG16" s="862"/>
      <c r="AH16" s="862"/>
      <c r="AI16" s="862"/>
      <c r="AJ16" s="862"/>
      <c r="AK16" s="861"/>
      <c r="AL16" s="861"/>
      <c r="AM16" s="861"/>
      <c r="AN16" s="861"/>
      <c r="AO16" s="861"/>
      <c r="AP16" s="861"/>
      <c r="AQ16" s="861"/>
      <c r="AR16" s="861"/>
      <c r="AS16" s="861"/>
      <c r="AT16" s="861"/>
      <c r="AU16" s="861"/>
      <c r="AV16" s="861"/>
      <c r="AW16" s="861"/>
      <c r="AX16" s="861"/>
      <c r="AY16" s="861"/>
      <c r="AZ16" s="861"/>
      <c r="BA16" s="861"/>
      <c r="BB16" s="861"/>
      <c r="BC16" s="861"/>
      <c r="BD16" s="861"/>
      <c r="BE16" s="861"/>
      <c r="BF16" s="861"/>
      <c r="BG16" s="861"/>
      <c r="BH16" s="861"/>
      <c r="BI16" s="861"/>
      <c r="BJ16" s="861"/>
      <c r="BK16" s="861"/>
      <c r="BL16" s="861"/>
      <c r="BM16" s="861"/>
      <c r="BN16" s="861"/>
      <c r="BO16" s="861"/>
      <c r="BP16" s="861"/>
      <c r="BQ16" s="861"/>
      <c r="BR16" s="861"/>
      <c r="BS16" s="861"/>
      <c r="BT16" s="861"/>
      <c r="BU16" s="861"/>
    </row>
    <row r="17" customFormat="false" ht="21.6" hidden="true" customHeight="true" outlineLevel="0" collapsed="false">
      <c r="A17" s="854"/>
      <c r="B17" s="854"/>
      <c r="C17" s="854"/>
      <c r="D17" s="854"/>
      <c r="E17" s="854"/>
      <c r="F17" s="854"/>
      <c r="G17" s="854"/>
      <c r="U17" s="862"/>
      <c r="V17" s="862"/>
      <c r="W17" s="862"/>
      <c r="X17" s="862"/>
      <c r="Y17" s="862"/>
      <c r="Z17" s="862"/>
      <c r="AA17" s="862"/>
      <c r="AB17" s="862"/>
      <c r="AC17" s="862"/>
      <c r="AD17" s="862"/>
      <c r="AE17" s="862"/>
      <c r="AF17" s="862"/>
      <c r="AG17" s="862"/>
      <c r="AH17" s="862"/>
      <c r="AI17" s="862"/>
      <c r="AJ17" s="862"/>
      <c r="AK17" s="861"/>
      <c r="AL17" s="861"/>
      <c r="AM17" s="861"/>
      <c r="AN17" s="861"/>
      <c r="AO17" s="861"/>
      <c r="AP17" s="861"/>
      <c r="AQ17" s="861"/>
      <c r="AR17" s="861"/>
      <c r="AS17" s="861"/>
      <c r="AT17" s="861"/>
      <c r="AU17" s="861"/>
      <c r="AV17" s="861"/>
      <c r="AW17" s="861"/>
      <c r="AX17" s="861"/>
      <c r="AY17" s="861"/>
      <c r="AZ17" s="861"/>
      <c r="BA17" s="861"/>
      <c r="BB17" s="861"/>
      <c r="BC17" s="861"/>
      <c r="BD17" s="861"/>
      <c r="BE17" s="861"/>
      <c r="BF17" s="861"/>
      <c r="BG17" s="861"/>
      <c r="BH17" s="861"/>
      <c r="BI17" s="861"/>
      <c r="BJ17" s="861"/>
      <c r="BK17" s="861"/>
      <c r="BL17" s="861"/>
      <c r="BM17" s="861"/>
      <c r="BN17" s="861"/>
      <c r="BO17" s="861"/>
      <c r="BP17" s="861"/>
      <c r="BQ17" s="861"/>
      <c r="BR17" s="861"/>
      <c r="BS17" s="861"/>
      <c r="BT17" s="861"/>
      <c r="BU17" s="861"/>
    </row>
    <row r="18" customFormat="false" ht="21.6" hidden="true" customHeight="true" outlineLevel="0" collapsed="false">
      <c r="A18" s="854"/>
      <c r="B18" s="854"/>
      <c r="C18" s="854"/>
      <c r="D18" s="854"/>
      <c r="E18" s="854"/>
      <c r="F18" s="854"/>
      <c r="G18" s="854"/>
      <c r="U18" s="862"/>
      <c r="V18" s="862"/>
      <c r="W18" s="862"/>
      <c r="X18" s="862"/>
      <c r="Y18" s="862"/>
      <c r="Z18" s="862"/>
      <c r="AA18" s="862"/>
      <c r="AB18" s="862"/>
      <c r="AC18" s="862"/>
      <c r="AD18" s="862"/>
      <c r="AE18" s="862"/>
      <c r="AF18" s="862"/>
      <c r="AG18" s="862"/>
      <c r="AH18" s="862"/>
      <c r="AI18" s="862"/>
      <c r="AJ18" s="862"/>
      <c r="AK18" s="861"/>
      <c r="AL18" s="861"/>
      <c r="AM18" s="861"/>
      <c r="AN18" s="861"/>
      <c r="AO18" s="861"/>
      <c r="AP18" s="861"/>
      <c r="AQ18" s="861"/>
      <c r="AR18" s="861"/>
      <c r="AS18" s="861"/>
      <c r="AT18" s="861"/>
      <c r="AU18" s="861"/>
      <c r="AV18" s="861"/>
      <c r="AW18" s="861"/>
      <c r="AX18" s="861"/>
      <c r="AY18" s="861"/>
      <c r="AZ18" s="861"/>
      <c r="BA18" s="861"/>
      <c r="BB18" s="861"/>
      <c r="BC18" s="861"/>
      <c r="BD18" s="861"/>
      <c r="BE18" s="861"/>
      <c r="BF18" s="861"/>
      <c r="BG18" s="861"/>
      <c r="BH18" s="861"/>
      <c r="BI18" s="861"/>
      <c r="BJ18" s="861"/>
      <c r="BK18" s="861"/>
      <c r="BL18" s="861"/>
      <c r="BM18" s="861"/>
      <c r="BN18" s="861"/>
      <c r="BO18" s="861"/>
      <c r="BP18" s="861"/>
      <c r="BQ18" s="861"/>
      <c r="BR18" s="861"/>
      <c r="BS18" s="861"/>
      <c r="BT18" s="861"/>
      <c r="BU18" s="861"/>
    </row>
    <row r="19" customFormat="false" ht="21.6" hidden="true" customHeight="true" outlineLevel="0" collapsed="false">
      <c r="A19" s="854"/>
      <c r="B19" s="854"/>
      <c r="C19" s="854"/>
      <c r="D19" s="854"/>
      <c r="E19" s="854"/>
      <c r="F19" s="854"/>
      <c r="G19" s="854"/>
      <c r="U19" s="862"/>
      <c r="V19" s="862"/>
      <c r="W19" s="862"/>
      <c r="X19" s="862"/>
      <c r="Y19" s="862"/>
      <c r="Z19" s="862"/>
      <c r="AA19" s="862"/>
      <c r="AB19" s="862"/>
      <c r="AC19" s="862"/>
      <c r="AD19" s="862"/>
      <c r="AE19" s="862"/>
      <c r="AF19" s="862"/>
      <c r="AG19" s="862"/>
      <c r="AH19" s="862"/>
      <c r="AI19" s="862"/>
      <c r="AJ19" s="862"/>
      <c r="AK19" s="861"/>
      <c r="AL19" s="861"/>
      <c r="AM19" s="861"/>
      <c r="AN19" s="861"/>
      <c r="AO19" s="861"/>
      <c r="AP19" s="861"/>
      <c r="AQ19" s="861"/>
      <c r="AR19" s="861"/>
      <c r="AS19" s="861"/>
      <c r="AT19" s="861"/>
      <c r="AU19" s="861"/>
      <c r="AV19" s="861"/>
      <c r="AW19" s="861"/>
      <c r="AX19" s="861"/>
      <c r="AY19" s="861"/>
      <c r="AZ19" s="861"/>
      <c r="BA19" s="861"/>
      <c r="BB19" s="861"/>
      <c r="BC19" s="861"/>
      <c r="BD19" s="861"/>
      <c r="BE19" s="861"/>
      <c r="BF19" s="861"/>
      <c r="BG19" s="861"/>
      <c r="BH19" s="861"/>
      <c r="BI19" s="861"/>
      <c r="BJ19" s="861"/>
      <c r="BK19" s="861"/>
      <c r="BL19" s="861"/>
      <c r="BM19" s="861"/>
      <c r="BN19" s="861"/>
      <c r="BO19" s="861"/>
      <c r="BP19" s="861"/>
      <c r="BQ19" s="861"/>
      <c r="BR19" s="861"/>
      <c r="BS19" s="861"/>
      <c r="BT19" s="861"/>
      <c r="BU19" s="861"/>
    </row>
    <row r="20" customFormat="false" ht="8.25" hidden="true" customHeight="true" outlineLevel="0" collapsed="false">
      <c r="A20" s="854"/>
      <c r="B20" s="854"/>
      <c r="C20" s="854"/>
      <c r="D20" s="854"/>
      <c r="E20" s="854"/>
      <c r="F20" s="854"/>
      <c r="G20" s="854"/>
      <c r="U20" s="862"/>
      <c r="V20" s="862"/>
      <c r="W20" s="862"/>
      <c r="X20" s="862"/>
      <c r="Y20" s="862"/>
      <c r="Z20" s="862"/>
      <c r="AA20" s="862"/>
      <c r="AB20" s="862"/>
      <c r="AC20" s="862"/>
      <c r="AD20" s="862"/>
      <c r="AE20" s="862"/>
      <c r="AF20" s="862"/>
      <c r="AG20" s="862"/>
      <c r="AH20" s="862"/>
      <c r="AI20" s="862"/>
      <c r="AJ20" s="862"/>
      <c r="AK20" s="862"/>
      <c r="AL20" s="862"/>
      <c r="AM20" s="862"/>
      <c r="AN20" s="862"/>
      <c r="AO20" s="862"/>
      <c r="AP20" s="862"/>
      <c r="AQ20" s="862"/>
      <c r="AR20" s="862"/>
      <c r="AS20" s="862"/>
      <c r="AT20" s="862"/>
      <c r="AU20" s="863"/>
      <c r="AV20" s="863"/>
      <c r="AW20" s="863"/>
      <c r="AX20" s="863"/>
      <c r="AY20" s="863"/>
      <c r="AZ20" s="863"/>
      <c r="BA20" s="863"/>
      <c r="BB20" s="863"/>
      <c r="BC20" s="863"/>
      <c r="BD20" s="863"/>
      <c r="BE20" s="863"/>
      <c r="BF20" s="863"/>
      <c r="BG20" s="863"/>
      <c r="BH20" s="863"/>
    </row>
    <row r="21" customFormat="false" ht="21.75" hidden="true" customHeight="true" outlineLevel="0" collapsed="false">
      <c r="A21" s="864"/>
      <c r="Z21" s="865"/>
      <c r="AA21" s="866"/>
      <c r="AB21" s="866"/>
      <c r="AC21" s="866"/>
      <c r="AD21" s="866"/>
      <c r="AE21" s="866"/>
      <c r="AF21" s="866"/>
      <c r="AG21" s="866"/>
      <c r="AH21" s="866"/>
      <c r="AI21" s="866"/>
      <c r="AJ21" s="866"/>
      <c r="AK21" s="866"/>
      <c r="AL21" s="866"/>
      <c r="AM21" s="866"/>
      <c r="AN21" s="866"/>
      <c r="AO21" s="866"/>
      <c r="AP21" s="866"/>
      <c r="AQ21" s="866"/>
      <c r="AR21" s="866"/>
      <c r="AS21" s="866"/>
      <c r="AT21" s="866"/>
      <c r="AU21" s="866"/>
      <c r="AV21" s="866"/>
      <c r="AW21" s="866"/>
      <c r="AX21" s="866"/>
      <c r="AY21" s="866"/>
      <c r="AZ21" s="866"/>
      <c r="BA21" s="866"/>
      <c r="BB21" s="867"/>
      <c r="BC21" s="867"/>
      <c r="BD21" s="867"/>
      <c r="BE21" s="867"/>
      <c r="BF21" s="867"/>
      <c r="BG21" s="867"/>
      <c r="BH21" s="867"/>
      <c r="BI21" s="867"/>
      <c r="BJ21" s="867"/>
      <c r="BK21" s="867"/>
    </row>
    <row r="22" customFormat="false" ht="21.75" hidden="true" customHeight="true" outlineLevel="0" collapsed="false">
      <c r="A22" s="864"/>
      <c r="U22" s="866"/>
      <c r="V22" s="866"/>
      <c r="W22" s="866"/>
      <c r="X22" s="866"/>
      <c r="Y22" s="866"/>
      <c r="Z22" s="866"/>
      <c r="AA22" s="866"/>
      <c r="AB22" s="866"/>
      <c r="AC22" s="866"/>
      <c r="AD22" s="866"/>
      <c r="AE22" s="866"/>
      <c r="AF22" s="866"/>
      <c r="AG22" s="866"/>
      <c r="AH22" s="866"/>
      <c r="AI22" s="866"/>
      <c r="AJ22" s="866"/>
      <c r="AK22" s="866"/>
      <c r="AL22" s="866"/>
      <c r="AM22" s="866"/>
      <c r="AN22" s="866"/>
      <c r="AO22" s="866"/>
      <c r="AP22" s="866"/>
      <c r="AQ22" s="866"/>
      <c r="AR22" s="866"/>
      <c r="AS22" s="866"/>
      <c r="AT22" s="866"/>
      <c r="AU22" s="866"/>
      <c r="AV22" s="866"/>
      <c r="AW22" s="866"/>
      <c r="AX22" s="866"/>
      <c r="AY22" s="866"/>
      <c r="AZ22" s="866"/>
      <c r="BA22" s="866"/>
      <c r="BD22" s="858"/>
    </row>
    <row r="23" customFormat="false" ht="63.75" hidden="false" customHeight="true" outlineLevel="0" collapsed="false">
      <c r="A23" s="864"/>
      <c r="Q23" s="868" t="s">
        <v>186</v>
      </c>
      <c r="R23" s="868"/>
      <c r="S23" s="868"/>
      <c r="T23" s="868"/>
      <c r="U23" s="868"/>
      <c r="V23" s="868"/>
      <c r="W23" s="868"/>
      <c r="X23" s="868"/>
      <c r="Y23" s="868"/>
      <c r="Z23" s="868"/>
      <c r="AA23" s="868"/>
      <c r="AB23" s="868"/>
      <c r="AC23" s="868"/>
      <c r="AD23" s="868"/>
      <c r="AE23" s="868"/>
      <c r="AF23" s="868"/>
      <c r="AG23" s="868"/>
      <c r="AH23" s="868"/>
      <c r="AI23" s="868"/>
      <c r="AJ23" s="868"/>
      <c r="AK23" s="868"/>
      <c r="AL23" s="868"/>
      <c r="AM23" s="868"/>
      <c r="AN23" s="868"/>
      <c r="AO23" s="868"/>
      <c r="AP23" s="868"/>
      <c r="AQ23" s="868"/>
      <c r="AR23" s="868"/>
      <c r="AS23" s="868"/>
      <c r="AT23" s="868"/>
      <c r="AU23" s="868"/>
      <c r="AV23" s="868"/>
      <c r="AW23" s="868"/>
      <c r="AX23" s="868"/>
      <c r="AY23" s="868"/>
      <c r="AZ23" s="868"/>
      <c r="BA23" s="868"/>
      <c r="BB23" s="862"/>
      <c r="BC23" s="862"/>
      <c r="BD23" s="862"/>
      <c r="BE23" s="862"/>
      <c r="BF23" s="862"/>
      <c r="BG23" s="862"/>
      <c r="BH23" s="862"/>
      <c r="BI23" s="862"/>
      <c r="BJ23" s="862"/>
      <c r="BK23" s="862"/>
    </row>
    <row r="24" customFormat="false" ht="48.75" hidden="false" customHeight="true" outlineLevel="0" collapsed="false">
      <c r="A24" s="864"/>
      <c r="L24" s="869" t="s">
        <v>187</v>
      </c>
      <c r="M24" s="869"/>
      <c r="N24" s="869"/>
      <c r="O24" s="869"/>
      <c r="P24" s="869"/>
      <c r="Q24" s="869"/>
      <c r="R24" s="869"/>
      <c r="S24" s="869"/>
      <c r="T24" s="869"/>
      <c r="U24" s="869"/>
      <c r="V24" s="869"/>
      <c r="W24" s="869"/>
      <c r="X24" s="869"/>
      <c r="Y24" s="869"/>
      <c r="Z24" s="869"/>
      <c r="AA24" s="869"/>
      <c r="AB24" s="869"/>
      <c r="AC24" s="869"/>
      <c r="AD24" s="869"/>
      <c r="AE24" s="869"/>
      <c r="AF24" s="869"/>
      <c r="AG24" s="869"/>
      <c r="AH24" s="869"/>
      <c r="AI24" s="869"/>
      <c r="AJ24" s="869"/>
      <c r="AK24" s="869"/>
      <c r="AL24" s="869"/>
      <c r="AM24" s="869"/>
      <c r="AN24" s="869"/>
      <c r="AO24" s="869"/>
      <c r="AP24" s="869"/>
      <c r="AQ24" s="869"/>
      <c r="AR24" s="869"/>
      <c r="AS24" s="869"/>
      <c r="AT24" s="869"/>
      <c r="AU24" s="869"/>
      <c r="AV24" s="869"/>
      <c r="AW24" s="869"/>
      <c r="AX24" s="869"/>
      <c r="AY24" s="869"/>
      <c r="AZ24" s="869"/>
      <c r="BA24" s="869"/>
      <c r="BB24" s="869"/>
      <c r="BC24" s="869"/>
      <c r="BD24" s="870"/>
      <c r="BE24" s="870"/>
      <c r="BF24" s="870"/>
      <c r="BG24" s="870"/>
      <c r="BH24" s="870"/>
      <c r="BI24" s="870"/>
      <c r="BJ24" s="870"/>
      <c r="BK24" s="870"/>
    </row>
    <row r="25" customFormat="false" ht="8.25" hidden="false" customHeight="true" outlineLevel="0" collapsed="false">
      <c r="A25" s="864"/>
      <c r="Q25" s="871"/>
      <c r="R25" s="871"/>
      <c r="S25" s="871"/>
      <c r="T25" s="871"/>
      <c r="U25" s="871"/>
      <c r="V25" s="871"/>
      <c r="W25" s="871"/>
      <c r="X25" s="871"/>
      <c r="Y25" s="871"/>
      <c r="Z25" s="871"/>
      <c r="AA25" s="871"/>
      <c r="AB25" s="871"/>
      <c r="AC25" s="871"/>
      <c r="AD25" s="871"/>
      <c r="AE25" s="871"/>
      <c r="AF25" s="871"/>
      <c r="AG25" s="871"/>
      <c r="AH25" s="871"/>
      <c r="AI25" s="871"/>
      <c r="AJ25" s="871"/>
      <c r="AK25" s="871"/>
      <c r="AL25" s="871"/>
      <c r="AM25" s="871"/>
      <c r="AN25" s="871"/>
      <c r="AO25" s="871"/>
      <c r="AP25" s="871"/>
      <c r="AQ25" s="871"/>
      <c r="AR25" s="871"/>
      <c r="AS25" s="871"/>
      <c r="AT25" s="871"/>
      <c r="AU25" s="871"/>
      <c r="AV25" s="871"/>
      <c r="AW25" s="871"/>
      <c r="AX25" s="871"/>
      <c r="AY25" s="871"/>
      <c r="AZ25" s="871"/>
      <c r="BA25" s="871"/>
      <c r="BB25" s="870"/>
      <c r="BC25" s="870"/>
      <c r="BD25" s="870"/>
      <c r="BE25" s="870"/>
      <c r="BF25" s="870"/>
      <c r="BG25" s="870"/>
      <c r="BH25" s="870"/>
      <c r="BI25" s="870"/>
      <c r="BJ25" s="870"/>
      <c r="BK25" s="870"/>
    </row>
    <row r="26" customFormat="false" ht="101.25" hidden="false" customHeight="true" outlineLevel="0" collapsed="false">
      <c r="A26" s="864"/>
      <c r="Q26" s="853" t="s">
        <v>188</v>
      </c>
      <c r="R26" s="853"/>
      <c r="S26" s="853"/>
      <c r="T26" s="853"/>
      <c r="U26" s="853"/>
      <c r="V26" s="853"/>
      <c r="W26" s="853"/>
      <c r="X26" s="853"/>
      <c r="Y26" s="853"/>
      <c r="Z26" s="853"/>
      <c r="AA26" s="853"/>
      <c r="AB26" s="853"/>
      <c r="AC26" s="853"/>
      <c r="AD26" s="853"/>
      <c r="AE26" s="853"/>
      <c r="AF26" s="853"/>
      <c r="AG26" s="853"/>
      <c r="AH26" s="853"/>
      <c r="AI26" s="853"/>
      <c r="AJ26" s="853"/>
      <c r="AK26" s="853"/>
      <c r="AL26" s="853"/>
      <c r="AM26" s="853"/>
      <c r="AN26" s="853"/>
      <c r="AO26" s="853"/>
      <c r="AP26" s="853"/>
      <c r="AQ26" s="853"/>
      <c r="AR26" s="853"/>
      <c r="AS26" s="853"/>
      <c r="AT26" s="853"/>
      <c r="AU26" s="853"/>
      <c r="AV26" s="853"/>
      <c r="AW26" s="853"/>
      <c r="AX26" s="853"/>
      <c r="AY26" s="853"/>
      <c r="AZ26" s="853"/>
      <c r="BA26" s="853"/>
      <c r="BD26" s="858"/>
    </row>
    <row r="27" customFormat="false" ht="39.75" hidden="false" customHeight="true" outlineLevel="0" collapsed="false">
      <c r="A27" s="864"/>
      <c r="J27" s="869" t="s">
        <v>189</v>
      </c>
      <c r="K27" s="869"/>
      <c r="L27" s="869"/>
      <c r="M27" s="869"/>
      <c r="N27" s="869"/>
      <c r="O27" s="869"/>
      <c r="P27" s="869"/>
      <c r="Q27" s="869"/>
      <c r="R27" s="869"/>
      <c r="S27" s="869"/>
      <c r="T27" s="869"/>
      <c r="U27" s="869"/>
      <c r="V27" s="869"/>
      <c r="W27" s="869"/>
      <c r="X27" s="869"/>
      <c r="Y27" s="869"/>
      <c r="Z27" s="869"/>
      <c r="AA27" s="869"/>
      <c r="AB27" s="869"/>
      <c r="AC27" s="869"/>
      <c r="AD27" s="869"/>
      <c r="AE27" s="869"/>
      <c r="AF27" s="869"/>
      <c r="AG27" s="869"/>
      <c r="AH27" s="869"/>
      <c r="AI27" s="869"/>
      <c r="AJ27" s="869"/>
      <c r="AK27" s="869"/>
      <c r="AL27" s="869"/>
      <c r="AM27" s="869"/>
      <c r="AN27" s="869"/>
      <c r="AO27" s="869"/>
      <c r="AP27" s="869"/>
      <c r="AQ27" s="869"/>
      <c r="AR27" s="869"/>
      <c r="AS27" s="869"/>
      <c r="AT27" s="869"/>
      <c r="AU27" s="869"/>
      <c r="AV27" s="869"/>
      <c r="AW27" s="869"/>
      <c r="AX27" s="869"/>
      <c r="AY27" s="869"/>
      <c r="AZ27" s="869"/>
      <c r="BA27" s="869"/>
      <c r="BB27" s="869"/>
      <c r="BC27" s="869"/>
      <c r="BD27" s="869"/>
      <c r="BE27" s="869"/>
    </row>
    <row r="28" customFormat="false" ht="57.75" hidden="false" customHeight="true" outlineLevel="0" collapsed="false">
      <c r="A28" s="864"/>
      <c r="J28" s="869" t="s">
        <v>190</v>
      </c>
      <c r="K28" s="869"/>
      <c r="L28" s="869"/>
      <c r="M28" s="869"/>
      <c r="N28" s="869"/>
      <c r="O28" s="869"/>
      <c r="P28" s="869"/>
      <c r="Q28" s="869"/>
      <c r="R28" s="869"/>
      <c r="S28" s="869"/>
      <c r="T28" s="869"/>
      <c r="U28" s="869"/>
      <c r="V28" s="869"/>
      <c r="W28" s="869"/>
      <c r="X28" s="869"/>
      <c r="Y28" s="869"/>
      <c r="Z28" s="869"/>
      <c r="AA28" s="869"/>
      <c r="AB28" s="869"/>
      <c r="AC28" s="869"/>
      <c r="AD28" s="869"/>
      <c r="AE28" s="869"/>
      <c r="AF28" s="869"/>
      <c r="AG28" s="869"/>
      <c r="AH28" s="869"/>
      <c r="AI28" s="869"/>
      <c r="AJ28" s="869"/>
      <c r="AK28" s="869"/>
      <c r="AL28" s="869"/>
      <c r="AM28" s="869"/>
      <c r="AN28" s="869"/>
      <c r="AO28" s="869"/>
      <c r="AP28" s="869"/>
      <c r="AQ28" s="869"/>
      <c r="AR28" s="869"/>
      <c r="AS28" s="869"/>
      <c r="AT28" s="869"/>
      <c r="AU28" s="869"/>
      <c r="AV28" s="869"/>
      <c r="AW28" s="869"/>
      <c r="AX28" s="869"/>
      <c r="AY28" s="869"/>
      <c r="AZ28" s="869"/>
      <c r="BA28" s="869"/>
      <c r="BB28" s="869"/>
      <c r="BC28" s="869"/>
      <c r="BD28" s="869"/>
      <c r="BE28" s="869"/>
    </row>
    <row r="29" customFormat="false" ht="47.25" hidden="false" customHeight="true" outlineLevel="0" collapsed="false">
      <c r="A29" s="864"/>
      <c r="Q29" s="869" t="s">
        <v>191</v>
      </c>
      <c r="R29" s="869"/>
      <c r="S29" s="869"/>
      <c r="T29" s="869"/>
      <c r="U29" s="869"/>
      <c r="V29" s="869"/>
      <c r="W29" s="869"/>
      <c r="X29" s="869"/>
      <c r="Y29" s="869"/>
      <c r="Z29" s="869"/>
      <c r="AA29" s="869"/>
      <c r="AB29" s="869"/>
      <c r="AC29" s="869"/>
      <c r="AD29" s="869"/>
      <c r="AE29" s="869"/>
      <c r="AF29" s="869"/>
      <c r="AG29" s="869"/>
      <c r="AH29" s="869"/>
      <c r="AI29" s="869"/>
      <c r="AJ29" s="869"/>
      <c r="AK29" s="869"/>
      <c r="AL29" s="869"/>
      <c r="AM29" s="869"/>
      <c r="AN29" s="869"/>
      <c r="AO29" s="869"/>
      <c r="AP29" s="869"/>
      <c r="AQ29" s="869"/>
      <c r="AR29" s="869"/>
      <c r="AS29" s="869"/>
      <c r="AT29" s="869"/>
      <c r="AU29" s="869"/>
      <c r="AV29" s="869"/>
      <c r="AW29" s="869"/>
      <c r="AX29" s="869"/>
      <c r="AY29" s="869"/>
      <c r="AZ29" s="869"/>
      <c r="BA29" s="869"/>
      <c r="BD29" s="858"/>
    </row>
    <row r="30" customFormat="false" ht="35.25" hidden="false" customHeight="true" outlineLevel="0" collapsed="false">
      <c r="A30" s="864"/>
      <c r="Q30" s="869" t="s">
        <v>192</v>
      </c>
      <c r="R30" s="869"/>
      <c r="S30" s="869"/>
      <c r="T30" s="869"/>
      <c r="U30" s="869"/>
      <c r="V30" s="869"/>
      <c r="W30" s="869"/>
      <c r="X30" s="869"/>
      <c r="Y30" s="869"/>
      <c r="Z30" s="869"/>
      <c r="AA30" s="869"/>
      <c r="AB30" s="869"/>
      <c r="AC30" s="869"/>
      <c r="AD30" s="869"/>
      <c r="AE30" s="869"/>
      <c r="AF30" s="869"/>
      <c r="AG30" s="869"/>
      <c r="AH30" s="869"/>
      <c r="AI30" s="869"/>
      <c r="AJ30" s="869"/>
      <c r="AK30" s="869"/>
      <c r="AL30" s="869"/>
      <c r="AM30" s="869"/>
      <c r="AN30" s="869"/>
      <c r="AO30" s="869"/>
      <c r="AP30" s="869"/>
      <c r="AQ30" s="869"/>
      <c r="AR30" s="869"/>
      <c r="AS30" s="869"/>
      <c r="AT30" s="869"/>
      <c r="AU30" s="869"/>
      <c r="AV30" s="869"/>
      <c r="AW30" s="869"/>
      <c r="AX30" s="869"/>
      <c r="AY30" s="869"/>
      <c r="AZ30" s="869"/>
      <c r="BA30" s="869"/>
      <c r="BD30" s="858"/>
    </row>
    <row r="31" customFormat="false" ht="21.95" hidden="false" customHeight="true" outlineLevel="0" collapsed="false">
      <c r="A31" s="864"/>
      <c r="D31" s="872" t="s">
        <v>193</v>
      </c>
      <c r="E31" s="872"/>
      <c r="F31" s="872"/>
      <c r="G31" s="872"/>
      <c r="H31" s="872"/>
      <c r="I31" s="872"/>
      <c r="J31" s="872"/>
      <c r="K31" s="872"/>
      <c r="L31" s="872"/>
      <c r="M31" s="872"/>
      <c r="N31" s="872"/>
      <c r="O31" s="872"/>
      <c r="P31" s="872"/>
      <c r="Q31" s="872"/>
      <c r="R31" s="872"/>
      <c r="S31" s="872"/>
      <c r="T31" s="872"/>
      <c r="U31" s="872"/>
      <c r="V31" s="872"/>
      <c r="W31" s="872"/>
      <c r="X31" s="872"/>
      <c r="Y31" s="872"/>
      <c r="Z31" s="872"/>
      <c r="AA31" s="872"/>
      <c r="AB31" s="872"/>
      <c r="AC31" s="872"/>
      <c r="AD31" s="872"/>
      <c r="AE31" s="872"/>
      <c r="AF31" s="872"/>
      <c r="AG31" s="872"/>
      <c r="AH31" s="872"/>
      <c r="AI31" s="872"/>
      <c r="AJ31" s="872"/>
      <c r="AK31" s="872"/>
      <c r="AL31" s="872"/>
      <c r="AM31" s="872"/>
      <c r="AN31" s="872"/>
      <c r="AO31" s="872"/>
      <c r="AP31" s="872"/>
      <c r="AQ31" s="872"/>
      <c r="AR31" s="872"/>
      <c r="AS31" s="872"/>
      <c r="AT31" s="872"/>
      <c r="AU31" s="872"/>
      <c r="AV31" s="872"/>
      <c r="AW31" s="872"/>
      <c r="AX31" s="872"/>
      <c r="AY31" s="872"/>
      <c r="AZ31" s="872"/>
      <c r="BA31" s="872"/>
      <c r="BB31" s="872"/>
      <c r="BC31" s="872"/>
      <c r="BD31" s="872"/>
      <c r="BE31" s="872"/>
      <c r="BF31" s="872"/>
      <c r="BG31" s="872"/>
      <c r="BH31" s="872"/>
      <c r="BI31" s="872"/>
      <c r="BJ31" s="872"/>
      <c r="BK31" s="872"/>
      <c r="BL31" s="872"/>
      <c r="BM31" s="872"/>
      <c r="BN31" s="872"/>
      <c r="BO31" s="872"/>
    </row>
    <row r="32" customFormat="false" ht="48.75" hidden="false" customHeight="true" outlineLevel="0" collapsed="false">
      <c r="A32" s="864"/>
      <c r="D32" s="872"/>
      <c r="E32" s="872"/>
      <c r="F32" s="872"/>
      <c r="G32" s="872"/>
      <c r="H32" s="872"/>
      <c r="I32" s="872"/>
      <c r="J32" s="872"/>
      <c r="K32" s="872"/>
      <c r="L32" s="872"/>
      <c r="M32" s="872"/>
      <c r="N32" s="872"/>
      <c r="O32" s="872"/>
      <c r="P32" s="872"/>
      <c r="Q32" s="872"/>
      <c r="R32" s="872"/>
      <c r="S32" s="872"/>
      <c r="T32" s="872"/>
      <c r="U32" s="872"/>
      <c r="V32" s="872"/>
      <c r="W32" s="872"/>
      <c r="X32" s="872"/>
      <c r="Y32" s="872"/>
      <c r="Z32" s="872"/>
      <c r="AA32" s="872"/>
      <c r="AB32" s="872"/>
      <c r="AC32" s="872"/>
      <c r="AD32" s="872"/>
      <c r="AE32" s="872"/>
      <c r="AF32" s="872"/>
      <c r="AG32" s="872"/>
      <c r="AH32" s="872"/>
      <c r="AI32" s="872"/>
      <c r="AJ32" s="872"/>
      <c r="AK32" s="872"/>
      <c r="AL32" s="872"/>
      <c r="AM32" s="872"/>
      <c r="AN32" s="872"/>
      <c r="AO32" s="872"/>
      <c r="AP32" s="872"/>
      <c r="AQ32" s="872"/>
      <c r="AR32" s="872"/>
      <c r="AS32" s="872"/>
      <c r="AT32" s="872"/>
      <c r="AU32" s="872"/>
      <c r="AV32" s="872"/>
      <c r="AW32" s="872"/>
      <c r="AX32" s="872"/>
      <c r="AY32" s="872"/>
      <c r="AZ32" s="872"/>
      <c r="BA32" s="872"/>
      <c r="BB32" s="872"/>
      <c r="BC32" s="872"/>
      <c r="BD32" s="872"/>
      <c r="BE32" s="872"/>
      <c r="BF32" s="872"/>
      <c r="BG32" s="872"/>
      <c r="BH32" s="872"/>
      <c r="BI32" s="872"/>
      <c r="BJ32" s="872"/>
      <c r="BK32" s="872"/>
      <c r="BL32" s="872"/>
      <c r="BM32" s="872"/>
      <c r="BN32" s="872"/>
      <c r="BO32" s="872"/>
    </row>
    <row r="33" customFormat="false" ht="21.95" hidden="false" customHeight="true" outlineLevel="0" collapsed="false">
      <c r="A33" s="864"/>
      <c r="Q33" s="869"/>
      <c r="R33" s="869"/>
      <c r="S33" s="869"/>
      <c r="T33" s="869"/>
      <c r="U33" s="869"/>
      <c r="V33" s="869"/>
      <c r="W33" s="869"/>
      <c r="X33" s="869"/>
      <c r="Y33" s="869"/>
      <c r="Z33" s="869"/>
      <c r="AA33" s="869"/>
      <c r="AB33" s="869"/>
      <c r="AC33" s="869"/>
      <c r="AD33" s="869"/>
      <c r="AE33" s="869"/>
      <c r="AF33" s="869"/>
      <c r="AG33" s="869"/>
      <c r="AH33" s="869"/>
      <c r="AI33" s="869"/>
      <c r="AJ33" s="869"/>
      <c r="AK33" s="869"/>
      <c r="AL33" s="869"/>
      <c r="AM33" s="869"/>
      <c r="AN33" s="869"/>
      <c r="AO33" s="869"/>
      <c r="AP33" s="869"/>
      <c r="AQ33" s="869"/>
      <c r="AR33" s="869"/>
      <c r="AS33" s="869"/>
      <c r="AT33" s="869"/>
      <c r="AU33" s="869"/>
      <c r="AV33" s="869"/>
      <c r="AW33" s="869"/>
      <c r="AX33" s="869"/>
      <c r="AY33" s="869"/>
      <c r="AZ33" s="869"/>
      <c r="BA33" s="869"/>
      <c r="BD33" s="858"/>
    </row>
    <row r="34" customFormat="false" ht="21.95" hidden="false" customHeight="true" outlineLevel="0" collapsed="false">
      <c r="A34" s="864"/>
      <c r="Q34" s="869"/>
      <c r="R34" s="869"/>
      <c r="S34" s="869"/>
      <c r="T34" s="869"/>
      <c r="U34" s="869"/>
      <c r="V34" s="869"/>
      <c r="W34" s="869"/>
      <c r="X34" s="869"/>
      <c r="Y34" s="869"/>
      <c r="Z34" s="869"/>
      <c r="AA34" s="869"/>
      <c r="AB34" s="869"/>
      <c r="AC34" s="869"/>
      <c r="AD34" s="869"/>
      <c r="AE34" s="869"/>
      <c r="AF34" s="869"/>
      <c r="AG34" s="869"/>
      <c r="AH34" s="869"/>
      <c r="AI34" s="869"/>
      <c r="AJ34" s="869"/>
      <c r="AK34" s="869"/>
      <c r="AL34" s="869"/>
      <c r="AM34" s="869"/>
      <c r="AN34" s="869"/>
      <c r="AO34" s="869"/>
      <c r="AP34" s="869"/>
      <c r="AQ34" s="869"/>
      <c r="AR34" s="869"/>
      <c r="AS34" s="869"/>
      <c r="AT34" s="869"/>
      <c r="AU34" s="869"/>
      <c r="AV34" s="869"/>
      <c r="AW34" s="869"/>
      <c r="AX34" s="869"/>
      <c r="AY34" s="869"/>
      <c r="AZ34" s="869"/>
      <c r="BA34" s="869"/>
      <c r="BD34" s="858"/>
    </row>
    <row r="35" customFormat="false" ht="21.95" hidden="false" customHeight="true" outlineLevel="0" collapsed="false">
      <c r="BB35" s="873"/>
      <c r="BC35" s="873"/>
      <c r="BD35" s="873"/>
      <c r="BE35" s="873"/>
      <c r="BF35" s="873"/>
      <c r="BG35" s="873"/>
      <c r="BH35" s="873"/>
      <c r="BI35" s="873"/>
      <c r="BJ35" s="873"/>
      <c r="BK35" s="873"/>
    </row>
    <row r="36" customFormat="false" ht="21.95" hidden="false" customHeight="true" outlineLevel="0" collapsed="false">
      <c r="A36" s="874"/>
      <c r="B36" s="874"/>
      <c r="C36" s="874"/>
      <c r="D36" s="874"/>
      <c r="E36" s="874"/>
      <c r="F36" s="874"/>
      <c r="G36" s="874"/>
    </row>
    <row r="37" customFormat="false" ht="21.95" hidden="false" customHeight="true" outlineLevel="0" collapsed="false">
      <c r="A37" s="874"/>
      <c r="B37" s="874"/>
      <c r="C37" s="874"/>
      <c r="D37" s="874"/>
      <c r="E37" s="874"/>
      <c r="F37" s="874"/>
      <c r="G37" s="874"/>
    </row>
    <row r="38" customFormat="false" ht="21.95" hidden="false" customHeight="true" outlineLevel="0" collapsed="false">
      <c r="A38" s="874"/>
      <c r="B38" s="874"/>
      <c r="C38" s="874"/>
      <c r="D38" s="874"/>
      <c r="E38" s="874"/>
      <c r="F38" s="874"/>
      <c r="G38" s="874"/>
    </row>
    <row r="39" customFormat="false" ht="21.95" hidden="false" customHeight="true" outlineLevel="0" collapsed="false">
      <c r="A39" s="874"/>
      <c r="B39" s="874"/>
      <c r="C39" s="874"/>
      <c r="D39" s="874"/>
      <c r="E39" s="874"/>
      <c r="F39" s="874"/>
      <c r="G39" s="874"/>
      <c r="AS39" s="875" t="s">
        <v>194</v>
      </c>
      <c r="AT39" s="875"/>
      <c r="AU39" s="875"/>
      <c r="AV39" s="875"/>
      <c r="AW39" s="875"/>
      <c r="AX39" s="875"/>
      <c r="AY39" s="875"/>
      <c r="AZ39" s="875"/>
      <c r="BA39" s="875"/>
      <c r="BB39" s="875"/>
      <c r="BC39" s="875"/>
      <c r="BD39" s="875"/>
      <c r="BE39" s="875"/>
      <c r="BF39" s="875"/>
      <c r="BG39" s="875"/>
      <c r="BH39" s="875"/>
      <c r="BI39" s="875"/>
      <c r="BJ39" s="875"/>
      <c r="BK39" s="875"/>
      <c r="BL39" s="875"/>
      <c r="BM39" s="875"/>
      <c r="BN39" s="875"/>
      <c r="BO39" s="875"/>
      <c r="BP39" s="875"/>
      <c r="BQ39" s="875"/>
      <c r="BR39" s="875"/>
      <c r="BS39" s="875"/>
      <c r="BT39" s="875"/>
    </row>
    <row r="40" customFormat="false" ht="21.95" hidden="false" customHeight="true" outlineLevel="0" collapsed="false">
      <c r="A40" s="874"/>
      <c r="B40" s="874"/>
      <c r="C40" s="874"/>
      <c r="D40" s="874"/>
      <c r="E40" s="874"/>
      <c r="F40" s="874"/>
      <c r="G40" s="874"/>
      <c r="AS40" s="875"/>
      <c r="AT40" s="875"/>
      <c r="AU40" s="875"/>
      <c r="AV40" s="875"/>
      <c r="AW40" s="875"/>
      <c r="AX40" s="875"/>
      <c r="AY40" s="875"/>
      <c r="AZ40" s="875"/>
      <c r="BA40" s="875"/>
      <c r="BB40" s="875"/>
      <c r="BC40" s="875"/>
      <c r="BD40" s="875"/>
      <c r="BE40" s="875"/>
      <c r="BF40" s="875"/>
      <c r="BG40" s="875"/>
      <c r="BH40" s="875"/>
      <c r="BI40" s="875"/>
      <c r="BJ40" s="875"/>
      <c r="BK40" s="875"/>
      <c r="BL40" s="875"/>
      <c r="BM40" s="875"/>
      <c r="BN40" s="875"/>
      <c r="BO40" s="875"/>
      <c r="BP40" s="875"/>
      <c r="BQ40" s="875"/>
      <c r="BR40" s="875"/>
      <c r="BS40" s="875"/>
      <c r="BT40" s="875"/>
    </row>
    <row r="41" customFormat="false" ht="21.95" hidden="false" customHeight="true" outlineLevel="0" collapsed="false">
      <c r="A41" s="874"/>
      <c r="B41" s="874"/>
      <c r="C41" s="874"/>
      <c r="D41" s="874"/>
      <c r="E41" s="874"/>
      <c r="F41" s="874"/>
      <c r="G41" s="874"/>
      <c r="AS41" s="875"/>
      <c r="AT41" s="875"/>
      <c r="AU41" s="875"/>
      <c r="AV41" s="875"/>
      <c r="AW41" s="875"/>
      <c r="AX41" s="875"/>
      <c r="AY41" s="875"/>
      <c r="AZ41" s="875"/>
      <c r="BA41" s="875"/>
      <c r="BB41" s="875"/>
      <c r="BC41" s="875"/>
      <c r="BD41" s="875"/>
      <c r="BE41" s="875"/>
      <c r="BF41" s="875"/>
      <c r="BG41" s="875"/>
      <c r="BH41" s="875"/>
      <c r="BI41" s="875"/>
      <c r="BJ41" s="875"/>
      <c r="BK41" s="875"/>
      <c r="BL41" s="875"/>
      <c r="BM41" s="875"/>
      <c r="BN41" s="875"/>
      <c r="BO41" s="875"/>
      <c r="BP41" s="875"/>
      <c r="BQ41" s="875"/>
      <c r="BR41" s="875"/>
      <c r="BS41" s="875"/>
      <c r="BT41" s="875"/>
    </row>
    <row r="42" customFormat="false" ht="21.95" hidden="false" customHeight="true" outlineLevel="0" collapsed="false">
      <c r="A42" s="874"/>
      <c r="B42" s="874"/>
      <c r="C42" s="874"/>
      <c r="D42" s="874"/>
      <c r="E42" s="874"/>
      <c r="F42" s="874"/>
      <c r="G42" s="874"/>
      <c r="AS42" s="875"/>
      <c r="AT42" s="875"/>
      <c r="AU42" s="875"/>
      <c r="AV42" s="875"/>
      <c r="AW42" s="875"/>
      <c r="AX42" s="875"/>
      <c r="AY42" s="875"/>
      <c r="AZ42" s="875"/>
      <c r="BA42" s="875"/>
      <c r="BB42" s="875"/>
      <c r="BC42" s="875"/>
      <c r="BD42" s="875"/>
      <c r="BE42" s="875"/>
      <c r="BF42" s="875"/>
      <c r="BG42" s="875"/>
      <c r="BH42" s="875"/>
      <c r="BI42" s="875"/>
      <c r="BJ42" s="875"/>
      <c r="BK42" s="875"/>
      <c r="BL42" s="875"/>
      <c r="BM42" s="875"/>
      <c r="BN42" s="875"/>
      <c r="BO42" s="875"/>
      <c r="BP42" s="875"/>
      <c r="BQ42" s="875"/>
      <c r="BR42" s="875"/>
      <c r="BS42" s="875"/>
      <c r="BT42" s="875"/>
    </row>
    <row r="43" customFormat="false" ht="21.95" hidden="false" customHeight="true" outlineLevel="0" collapsed="false">
      <c r="A43" s="874"/>
      <c r="B43" s="874"/>
      <c r="C43" s="874"/>
      <c r="D43" s="874"/>
      <c r="E43" s="874"/>
      <c r="F43" s="874"/>
      <c r="G43" s="874"/>
      <c r="AS43" s="875"/>
      <c r="AT43" s="875"/>
      <c r="AU43" s="875"/>
      <c r="AV43" s="875"/>
      <c r="AW43" s="875"/>
      <c r="AX43" s="875"/>
      <c r="AY43" s="875"/>
      <c r="AZ43" s="875"/>
      <c r="BA43" s="875"/>
      <c r="BB43" s="875"/>
      <c r="BC43" s="875"/>
      <c r="BD43" s="875"/>
      <c r="BE43" s="875"/>
      <c r="BF43" s="875"/>
      <c r="BG43" s="875"/>
      <c r="BH43" s="875"/>
      <c r="BI43" s="875"/>
      <c r="BJ43" s="875"/>
      <c r="BK43" s="875"/>
      <c r="BL43" s="875"/>
      <c r="BM43" s="875"/>
      <c r="BN43" s="875"/>
      <c r="BO43" s="875"/>
      <c r="BP43" s="875"/>
      <c r="BQ43" s="875"/>
      <c r="BR43" s="875"/>
      <c r="BS43" s="875"/>
      <c r="BT43" s="875"/>
    </row>
    <row r="44" customFormat="false" ht="86.25" hidden="false" customHeight="true" outlineLevel="0" collapsed="false">
      <c r="A44" s="874"/>
      <c r="B44" s="874"/>
      <c r="C44" s="874"/>
      <c r="D44" s="874"/>
      <c r="E44" s="874"/>
      <c r="F44" s="874"/>
      <c r="G44" s="874"/>
      <c r="AS44" s="875"/>
      <c r="AT44" s="875"/>
      <c r="AU44" s="875"/>
      <c r="AV44" s="875"/>
      <c r="AW44" s="875"/>
      <c r="AX44" s="875"/>
      <c r="AY44" s="875"/>
      <c r="AZ44" s="875"/>
      <c r="BA44" s="875"/>
      <c r="BB44" s="875"/>
      <c r="BC44" s="875"/>
      <c r="BD44" s="875"/>
      <c r="BE44" s="875"/>
      <c r="BF44" s="875"/>
      <c r="BG44" s="875"/>
      <c r="BH44" s="875"/>
      <c r="BI44" s="875"/>
      <c r="BJ44" s="875"/>
      <c r="BK44" s="875"/>
      <c r="BL44" s="875"/>
      <c r="BM44" s="875"/>
      <c r="BN44" s="875"/>
      <c r="BO44" s="875"/>
      <c r="BP44" s="875"/>
      <c r="BQ44" s="875"/>
      <c r="BR44" s="875"/>
      <c r="BS44" s="875"/>
      <c r="BT44" s="875"/>
    </row>
    <row r="45" customFormat="false" ht="21.95" hidden="false" customHeight="true" outlineLevel="0" collapsed="false">
      <c r="A45" s="874"/>
      <c r="B45" s="874"/>
      <c r="C45" s="874"/>
      <c r="D45" s="874"/>
      <c r="E45" s="874"/>
      <c r="F45" s="874"/>
      <c r="G45" s="874"/>
      <c r="AS45" s="876" t="s">
        <v>195</v>
      </c>
      <c r="AT45" s="876"/>
      <c r="AU45" s="876"/>
      <c r="AV45" s="876"/>
      <c r="AW45" s="876"/>
      <c r="AX45" s="876"/>
      <c r="AY45" s="876"/>
      <c r="AZ45" s="876"/>
      <c r="BA45" s="876"/>
      <c r="BB45" s="876"/>
      <c r="BC45" s="876"/>
      <c r="BD45" s="876"/>
      <c r="BE45" s="876"/>
      <c r="BF45" s="876"/>
      <c r="BG45" s="876"/>
      <c r="BH45" s="876"/>
      <c r="BI45" s="876"/>
      <c r="BJ45" s="876"/>
      <c r="BK45" s="876"/>
      <c r="BL45" s="876"/>
      <c r="BM45" s="876"/>
      <c r="BN45" s="876"/>
      <c r="BO45" s="876"/>
      <c r="BP45" s="876"/>
      <c r="BQ45" s="876"/>
      <c r="BR45" s="876"/>
      <c r="BS45" s="876"/>
    </row>
    <row r="46" customFormat="false" ht="21.95" hidden="false" customHeight="true" outlineLevel="0" collapsed="false">
      <c r="A46" s="874"/>
      <c r="B46" s="874"/>
      <c r="C46" s="874"/>
      <c r="D46" s="874"/>
      <c r="E46" s="874"/>
      <c r="F46" s="874"/>
      <c r="G46" s="874"/>
      <c r="AS46" s="876"/>
      <c r="AT46" s="876"/>
      <c r="AU46" s="876"/>
      <c r="AV46" s="876"/>
      <c r="AW46" s="876"/>
      <c r="AX46" s="876"/>
      <c r="AY46" s="876"/>
      <c r="AZ46" s="876"/>
      <c r="BA46" s="876"/>
      <c r="BB46" s="876"/>
      <c r="BC46" s="876"/>
      <c r="BD46" s="876"/>
      <c r="BE46" s="876"/>
      <c r="BF46" s="876"/>
      <c r="BG46" s="876"/>
      <c r="BH46" s="876"/>
      <c r="BI46" s="876"/>
      <c r="BJ46" s="876"/>
      <c r="BK46" s="876"/>
      <c r="BL46" s="876"/>
      <c r="BM46" s="876"/>
      <c r="BN46" s="876"/>
      <c r="BO46" s="876"/>
      <c r="BP46" s="876"/>
      <c r="BQ46" s="876"/>
      <c r="BR46" s="876"/>
      <c r="BS46" s="876"/>
    </row>
    <row r="47" customFormat="false" ht="18" hidden="false" customHeight="true" outlineLevel="0" collapsed="false">
      <c r="A47" s="874"/>
      <c r="B47" s="874"/>
      <c r="C47" s="874"/>
      <c r="D47" s="874"/>
      <c r="E47" s="874"/>
      <c r="F47" s="874"/>
      <c r="G47" s="874"/>
      <c r="AS47" s="875" t="s">
        <v>196</v>
      </c>
      <c r="AT47" s="875"/>
      <c r="AU47" s="875"/>
      <c r="AV47" s="875"/>
      <c r="AW47" s="875"/>
      <c r="AX47" s="875"/>
      <c r="AY47" s="875"/>
      <c r="AZ47" s="875"/>
      <c r="BA47" s="875"/>
      <c r="BB47" s="875"/>
      <c r="BC47" s="875"/>
      <c r="BD47" s="875"/>
      <c r="BE47" s="875"/>
      <c r="BF47" s="875"/>
      <c r="BG47" s="875"/>
      <c r="BH47" s="875"/>
      <c r="BI47" s="875"/>
      <c r="BJ47" s="875"/>
      <c r="BK47" s="875"/>
      <c r="BL47" s="875"/>
      <c r="BM47" s="875"/>
      <c r="BN47" s="875"/>
      <c r="BO47" s="875"/>
      <c r="BP47" s="875"/>
      <c r="BQ47" s="875"/>
      <c r="BR47" s="875"/>
      <c r="BS47" s="875"/>
    </row>
    <row r="48" customFormat="false" ht="21.75" hidden="true" customHeight="true" outlineLevel="0" collapsed="false">
      <c r="A48" s="874"/>
      <c r="B48" s="874"/>
      <c r="C48" s="874"/>
      <c r="D48" s="874"/>
      <c r="E48" s="874"/>
      <c r="F48" s="874"/>
      <c r="G48" s="874"/>
      <c r="AS48" s="875"/>
      <c r="AT48" s="875"/>
      <c r="AU48" s="875"/>
      <c r="AV48" s="875"/>
      <c r="AW48" s="875"/>
      <c r="AX48" s="875"/>
      <c r="AY48" s="875"/>
      <c r="AZ48" s="875"/>
      <c r="BA48" s="875"/>
      <c r="BB48" s="875"/>
      <c r="BC48" s="875"/>
      <c r="BD48" s="875"/>
      <c r="BE48" s="875"/>
      <c r="BF48" s="875"/>
      <c r="BG48" s="875"/>
      <c r="BH48" s="875"/>
      <c r="BI48" s="875"/>
      <c r="BJ48" s="875"/>
      <c r="BK48" s="875"/>
      <c r="BL48" s="875"/>
      <c r="BM48" s="875"/>
      <c r="BN48" s="875"/>
      <c r="BO48" s="875"/>
      <c r="BP48" s="875"/>
      <c r="BQ48" s="875"/>
      <c r="BR48" s="875"/>
      <c r="BS48" s="875"/>
    </row>
    <row r="49" customFormat="false" ht="21.75" hidden="true" customHeight="true" outlineLevel="0" collapsed="false">
      <c r="A49" s="874"/>
      <c r="B49" s="874"/>
      <c r="C49" s="874"/>
      <c r="D49" s="874"/>
      <c r="E49" s="874"/>
      <c r="F49" s="874"/>
      <c r="G49" s="874"/>
      <c r="AS49" s="875"/>
      <c r="AT49" s="875"/>
      <c r="AU49" s="875"/>
      <c r="AV49" s="875"/>
      <c r="AW49" s="875"/>
      <c r="AX49" s="875"/>
      <c r="AY49" s="875"/>
      <c r="AZ49" s="875"/>
      <c r="BA49" s="875"/>
      <c r="BB49" s="875"/>
      <c r="BC49" s="875"/>
      <c r="BD49" s="875"/>
      <c r="BE49" s="875"/>
      <c r="BF49" s="875"/>
      <c r="BG49" s="875"/>
      <c r="BH49" s="875"/>
      <c r="BI49" s="875"/>
      <c r="BJ49" s="875"/>
      <c r="BK49" s="875"/>
      <c r="BL49" s="875"/>
      <c r="BM49" s="875"/>
      <c r="BN49" s="875"/>
      <c r="BO49" s="875"/>
      <c r="BP49" s="875"/>
      <c r="BQ49" s="875"/>
      <c r="BR49" s="875"/>
      <c r="BS49" s="875"/>
    </row>
    <row r="50" customFormat="false" ht="21.75" hidden="true" customHeight="true" outlineLevel="0" collapsed="false">
      <c r="A50" s="874"/>
      <c r="B50" s="874"/>
      <c r="C50" s="874"/>
      <c r="D50" s="874"/>
      <c r="E50" s="874"/>
      <c r="F50" s="874"/>
      <c r="G50" s="874"/>
      <c r="AS50" s="875"/>
      <c r="AT50" s="875"/>
      <c r="AU50" s="875"/>
      <c r="AV50" s="875"/>
      <c r="AW50" s="875"/>
      <c r="AX50" s="875"/>
      <c r="AY50" s="875"/>
      <c r="AZ50" s="875"/>
      <c r="BA50" s="875"/>
      <c r="BB50" s="875"/>
      <c r="BC50" s="875"/>
      <c r="BD50" s="875"/>
      <c r="BE50" s="875"/>
      <c r="BF50" s="875"/>
      <c r="BG50" s="875"/>
      <c r="BH50" s="875"/>
      <c r="BI50" s="875"/>
      <c r="BJ50" s="875"/>
      <c r="BK50" s="875"/>
      <c r="BL50" s="875"/>
      <c r="BM50" s="875"/>
      <c r="BN50" s="875"/>
      <c r="BO50" s="875"/>
      <c r="BP50" s="875"/>
      <c r="BQ50" s="875"/>
      <c r="BR50" s="875"/>
      <c r="BS50" s="875"/>
    </row>
    <row r="51" customFormat="false" ht="21.75" hidden="true" customHeight="true" outlineLevel="0" collapsed="false">
      <c r="A51" s="874"/>
      <c r="B51" s="874"/>
      <c r="C51" s="874"/>
      <c r="D51" s="874"/>
      <c r="E51" s="874"/>
      <c r="F51" s="874"/>
      <c r="G51" s="874"/>
      <c r="AS51" s="875"/>
      <c r="AT51" s="875"/>
      <c r="AU51" s="875"/>
      <c r="AV51" s="875"/>
      <c r="AW51" s="875"/>
      <c r="AX51" s="875"/>
      <c r="AY51" s="875"/>
      <c r="AZ51" s="875"/>
      <c r="BA51" s="875"/>
      <c r="BB51" s="875"/>
      <c r="BC51" s="875"/>
      <c r="BD51" s="875"/>
      <c r="BE51" s="875"/>
      <c r="BF51" s="875"/>
      <c r="BG51" s="875"/>
      <c r="BH51" s="875"/>
      <c r="BI51" s="875"/>
      <c r="BJ51" s="875"/>
      <c r="BK51" s="875"/>
      <c r="BL51" s="875"/>
      <c r="BM51" s="875"/>
      <c r="BN51" s="875"/>
      <c r="BO51" s="875"/>
      <c r="BP51" s="875"/>
      <c r="BQ51" s="875"/>
      <c r="BR51" s="875"/>
      <c r="BS51" s="875"/>
    </row>
    <row r="52" customFormat="false" ht="21.75" hidden="true" customHeight="true" outlineLevel="0" collapsed="false">
      <c r="A52" s="874"/>
      <c r="B52" s="874"/>
      <c r="C52" s="874"/>
      <c r="D52" s="874"/>
      <c r="E52" s="874"/>
      <c r="F52" s="874"/>
      <c r="G52" s="874"/>
      <c r="AS52" s="875"/>
      <c r="AT52" s="875"/>
      <c r="AU52" s="875"/>
      <c r="AV52" s="875"/>
      <c r="AW52" s="875"/>
      <c r="AX52" s="875"/>
      <c r="AY52" s="875"/>
      <c r="AZ52" s="875"/>
      <c r="BA52" s="875"/>
      <c r="BB52" s="875"/>
      <c r="BC52" s="875"/>
      <c r="BD52" s="875"/>
      <c r="BE52" s="875"/>
      <c r="BF52" s="875"/>
      <c r="BG52" s="875"/>
      <c r="BH52" s="875"/>
      <c r="BI52" s="875"/>
      <c r="BJ52" s="875"/>
      <c r="BK52" s="875"/>
      <c r="BL52" s="875"/>
      <c r="BM52" s="875"/>
      <c r="BN52" s="875"/>
      <c r="BO52" s="875"/>
      <c r="BP52" s="875"/>
      <c r="BQ52" s="875"/>
      <c r="BR52" s="875"/>
      <c r="BS52" s="875"/>
    </row>
    <row r="53" customFormat="false" ht="21.95" hidden="false" customHeight="true" outlineLevel="0" collapsed="false">
      <c r="A53" s="874"/>
      <c r="B53" s="874"/>
      <c r="C53" s="874"/>
      <c r="D53" s="874"/>
      <c r="E53" s="874"/>
      <c r="F53" s="874"/>
      <c r="G53" s="874"/>
      <c r="AS53" s="875"/>
      <c r="AT53" s="875"/>
      <c r="AU53" s="875"/>
      <c r="AV53" s="875"/>
      <c r="AW53" s="875"/>
      <c r="AX53" s="875"/>
      <c r="AY53" s="875"/>
      <c r="AZ53" s="875"/>
      <c r="BA53" s="875"/>
      <c r="BB53" s="875"/>
      <c r="BC53" s="875"/>
      <c r="BD53" s="875"/>
      <c r="BE53" s="875"/>
      <c r="BF53" s="875"/>
      <c r="BG53" s="875"/>
      <c r="BH53" s="875"/>
      <c r="BI53" s="875"/>
      <c r="BJ53" s="875"/>
      <c r="BK53" s="875"/>
      <c r="BL53" s="875"/>
      <c r="BM53" s="875"/>
      <c r="BN53" s="875"/>
      <c r="BO53" s="875"/>
      <c r="BP53" s="875"/>
      <c r="BQ53" s="875"/>
      <c r="BR53" s="875"/>
      <c r="BS53" s="875"/>
    </row>
    <row r="54" customFormat="false" ht="35.25" hidden="false" customHeight="true" outlineLevel="0" collapsed="false">
      <c r="A54" s="874"/>
      <c r="B54" s="874"/>
      <c r="C54" s="874"/>
      <c r="D54" s="874"/>
      <c r="E54" s="874"/>
      <c r="F54" s="874"/>
      <c r="G54" s="874"/>
      <c r="AS54" s="875"/>
      <c r="AT54" s="875"/>
      <c r="AU54" s="875"/>
      <c r="AV54" s="875"/>
      <c r="AW54" s="875"/>
      <c r="AX54" s="875"/>
      <c r="AY54" s="875"/>
      <c r="AZ54" s="875"/>
      <c r="BA54" s="875"/>
      <c r="BB54" s="875"/>
      <c r="BC54" s="875"/>
      <c r="BD54" s="875"/>
      <c r="BE54" s="875"/>
      <c r="BF54" s="875"/>
      <c r="BG54" s="875"/>
      <c r="BH54" s="875"/>
      <c r="BI54" s="875"/>
      <c r="BJ54" s="875"/>
      <c r="BK54" s="875"/>
      <c r="BL54" s="875"/>
      <c r="BM54" s="875"/>
      <c r="BN54" s="875"/>
      <c r="BO54" s="875"/>
      <c r="BP54" s="875"/>
      <c r="BQ54" s="875"/>
      <c r="BR54" s="875"/>
      <c r="BS54" s="875"/>
    </row>
    <row r="55" customFormat="false" ht="21.95" hidden="false" customHeight="true" outlineLevel="0" collapsed="false">
      <c r="A55" s="874"/>
      <c r="B55" s="874"/>
      <c r="C55" s="874"/>
      <c r="D55" s="874"/>
      <c r="E55" s="874"/>
      <c r="F55" s="874"/>
      <c r="G55" s="874"/>
      <c r="AS55" s="875" t="s">
        <v>197</v>
      </c>
      <c r="AT55" s="875"/>
      <c r="AU55" s="875"/>
      <c r="AV55" s="875"/>
      <c r="AW55" s="875"/>
      <c r="AX55" s="875"/>
      <c r="AY55" s="875"/>
      <c r="AZ55" s="875"/>
      <c r="BA55" s="875"/>
      <c r="BB55" s="875"/>
      <c r="BC55" s="875"/>
      <c r="BD55" s="875"/>
      <c r="BE55" s="875"/>
      <c r="BF55" s="875"/>
      <c r="BG55" s="875"/>
      <c r="BH55" s="875"/>
      <c r="BI55" s="875"/>
      <c r="BJ55" s="875"/>
      <c r="BK55" s="875"/>
      <c r="BL55" s="875"/>
      <c r="BM55" s="875"/>
      <c r="BN55" s="875"/>
      <c r="BO55" s="875"/>
      <c r="BP55" s="875"/>
      <c r="BQ55" s="875"/>
      <c r="BR55" s="875"/>
    </row>
    <row r="56" customFormat="false" ht="45.75" hidden="false" customHeight="true" outlineLevel="0" collapsed="false">
      <c r="A56" s="874"/>
      <c r="B56" s="874"/>
      <c r="C56" s="874"/>
      <c r="D56" s="874"/>
      <c r="E56" s="874"/>
      <c r="F56" s="874"/>
      <c r="G56" s="874"/>
      <c r="AS56" s="875"/>
      <c r="AT56" s="875"/>
      <c r="AU56" s="875"/>
      <c r="AV56" s="875"/>
      <c r="AW56" s="875"/>
      <c r="AX56" s="875"/>
      <c r="AY56" s="875"/>
      <c r="AZ56" s="875"/>
      <c r="BA56" s="875"/>
      <c r="BB56" s="875"/>
      <c r="BC56" s="875"/>
      <c r="BD56" s="875"/>
      <c r="BE56" s="875"/>
      <c r="BF56" s="875"/>
      <c r="BG56" s="875"/>
      <c r="BH56" s="875"/>
      <c r="BI56" s="875"/>
      <c r="BJ56" s="875"/>
      <c r="BK56" s="875"/>
      <c r="BL56" s="875"/>
      <c r="BM56" s="875"/>
      <c r="BN56" s="875"/>
      <c r="BO56" s="875"/>
      <c r="BP56" s="875"/>
      <c r="BQ56" s="875"/>
      <c r="BR56" s="875"/>
    </row>
    <row r="57" customFormat="false" ht="21.95" hidden="false" customHeight="true" outlineLevel="0" collapsed="false">
      <c r="A57" s="874"/>
      <c r="B57" s="874"/>
      <c r="C57" s="874"/>
      <c r="D57" s="874"/>
      <c r="E57" s="874"/>
      <c r="F57" s="874"/>
      <c r="G57" s="874"/>
      <c r="AS57" s="875" t="s">
        <v>198</v>
      </c>
      <c r="AT57" s="875"/>
      <c r="AU57" s="875"/>
      <c r="AV57" s="875"/>
      <c r="AW57" s="875"/>
      <c r="AX57" s="875"/>
      <c r="AY57" s="875"/>
      <c r="AZ57" s="875"/>
      <c r="BA57" s="875"/>
      <c r="BB57" s="875"/>
      <c r="BC57" s="875"/>
      <c r="BD57" s="875"/>
      <c r="BE57" s="875"/>
      <c r="BF57" s="875"/>
      <c r="BG57" s="875"/>
      <c r="BH57" s="875"/>
      <c r="BI57" s="875"/>
      <c r="BJ57" s="875"/>
      <c r="BK57" s="875"/>
      <c r="BL57" s="875"/>
      <c r="BM57" s="875"/>
      <c r="BN57" s="875"/>
      <c r="BO57" s="875"/>
      <c r="BP57" s="875"/>
      <c r="BQ57" s="875"/>
      <c r="BR57" s="875"/>
      <c r="BS57" s="875"/>
    </row>
    <row r="58" customFormat="false" ht="81.75" hidden="false" customHeight="true" outlineLevel="0" collapsed="false">
      <c r="A58" s="874"/>
      <c r="B58" s="874"/>
      <c r="C58" s="874"/>
      <c r="D58" s="874"/>
      <c r="E58" s="874"/>
      <c r="F58" s="874"/>
      <c r="G58" s="874"/>
      <c r="AS58" s="875"/>
      <c r="AT58" s="875"/>
      <c r="AU58" s="875"/>
      <c r="AV58" s="875"/>
      <c r="AW58" s="875"/>
      <c r="AX58" s="875"/>
      <c r="AY58" s="875"/>
      <c r="AZ58" s="875"/>
      <c r="BA58" s="875"/>
      <c r="BB58" s="875"/>
      <c r="BC58" s="875"/>
      <c r="BD58" s="875"/>
      <c r="BE58" s="875"/>
      <c r="BF58" s="875"/>
      <c r="BG58" s="875"/>
      <c r="BH58" s="875"/>
      <c r="BI58" s="875"/>
      <c r="BJ58" s="875"/>
      <c r="BK58" s="875"/>
      <c r="BL58" s="875"/>
      <c r="BM58" s="875"/>
      <c r="BN58" s="875"/>
      <c r="BO58" s="875"/>
      <c r="BP58" s="875"/>
      <c r="BQ58" s="875"/>
      <c r="BR58" s="875"/>
      <c r="BS58" s="875"/>
    </row>
    <row r="59" customFormat="false" ht="21.95" hidden="false" customHeight="true" outlineLevel="0" collapsed="false">
      <c r="A59" s="874"/>
      <c r="B59" s="874"/>
      <c r="C59" s="874"/>
      <c r="D59" s="874"/>
      <c r="E59" s="874"/>
      <c r="F59" s="874"/>
      <c r="G59" s="874"/>
    </row>
    <row r="60" customFormat="false" ht="21.95" hidden="false" customHeight="true" outlineLevel="0" collapsed="false">
      <c r="A60" s="874"/>
      <c r="B60" s="874"/>
      <c r="C60" s="874"/>
      <c r="D60" s="874"/>
      <c r="E60" s="874"/>
      <c r="F60" s="874"/>
      <c r="G60" s="874"/>
    </row>
    <row r="61" customFormat="false" ht="21.95" hidden="false" customHeight="true" outlineLevel="0" collapsed="false">
      <c r="A61" s="874"/>
      <c r="B61" s="874"/>
      <c r="C61" s="874"/>
      <c r="D61" s="874"/>
      <c r="E61" s="874"/>
      <c r="F61" s="874"/>
      <c r="G61" s="874"/>
    </row>
    <row r="62" customFormat="false" ht="21.95" hidden="false" customHeight="true" outlineLevel="0" collapsed="false">
      <c r="A62" s="874"/>
      <c r="B62" s="874"/>
      <c r="C62" s="874"/>
      <c r="D62" s="874"/>
      <c r="E62" s="874"/>
      <c r="F62" s="874"/>
      <c r="G62" s="874"/>
      <c r="T62" s="877" t="s">
        <v>199</v>
      </c>
      <c r="U62" s="877"/>
      <c r="V62" s="877"/>
      <c r="W62" s="877"/>
      <c r="X62" s="877"/>
      <c r="Y62" s="877"/>
      <c r="Z62" s="877"/>
      <c r="AA62" s="877"/>
      <c r="AB62" s="877"/>
      <c r="AC62" s="877"/>
      <c r="AD62" s="877"/>
      <c r="AE62" s="877"/>
      <c r="AF62" s="877"/>
      <c r="AG62" s="877"/>
      <c r="AH62" s="877"/>
      <c r="AI62" s="877"/>
      <c r="AJ62" s="877"/>
      <c r="AK62" s="877"/>
      <c r="AL62" s="877"/>
      <c r="AM62" s="877"/>
      <c r="AN62" s="877"/>
      <c r="AO62" s="877"/>
      <c r="AP62" s="877"/>
      <c r="AQ62" s="877"/>
      <c r="AR62" s="877"/>
      <c r="AS62" s="877"/>
      <c r="AT62" s="877"/>
      <c r="AU62" s="877"/>
      <c r="AV62" s="877"/>
      <c r="AW62" s="877"/>
      <c r="AX62" s="877"/>
      <c r="AY62" s="877"/>
      <c r="AZ62" s="877"/>
      <c r="BA62" s="877"/>
      <c r="BB62" s="877"/>
      <c r="BC62" s="877"/>
      <c r="BD62" s="877"/>
      <c r="BE62" s="877"/>
    </row>
    <row r="63" customFormat="false" ht="21.95" hidden="false" customHeight="true" outlineLevel="0" collapsed="false">
      <c r="A63" s="874"/>
      <c r="B63" s="874"/>
      <c r="C63" s="874"/>
      <c r="D63" s="874"/>
      <c r="E63" s="874"/>
      <c r="F63" s="874"/>
      <c r="G63" s="874"/>
      <c r="T63" s="877"/>
      <c r="U63" s="877"/>
      <c r="V63" s="877"/>
      <c r="W63" s="877"/>
      <c r="X63" s="877"/>
      <c r="Y63" s="877"/>
      <c r="Z63" s="877"/>
      <c r="AA63" s="877"/>
      <c r="AB63" s="877"/>
      <c r="AC63" s="877"/>
      <c r="AD63" s="877"/>
      <c r="AE63" s="877"/>
      <c r="AF63" s="877"/>
      <c r="AG63" s="877"/>
      <c r="AH63" s="877"/>
      <c r="AI63" s="877"/>
      <c r="AJ63" s="877"/>
      <c r="AK63" s="877"/>
      <c r="AL63" s="877"/>
      <c r="AM63" s="877"/>
      <c r="AN63" s="877"/>
      <c r="AO63" s="877"/>
      <c r="AP63" s="877"/>
      <c r="AQ63" s="877"/>
      <c r="AR63" s="877"/>
      <c r="AS63" s="877"/>
      <c r="AT63" s="877"/>
      <c r="AU63" s="877"/>
      <c r="AV63" s="877"/>
      <c r="AW63" s="877"/>
      <c r="AX63" s="877"/>
      <c r="AY63" s="877"/>
      <c r="AZ63" s="877"/>
      <c r="BA63" s="877"/>
      <c r="BB63" s="877"/>
      <c r="BC63" s="877"/>
      <c r="BD63" s="877"/>
      <c r="BE63" s="877"/>
    </row>
    <row r="64" customFormat="false" ht="21.95" hidden="false" customHeight="true" outlineLevel="0" collapsed="false">
      <c r="A64" s="874"/>
      <c r="B64" s="874"/>
      <c r="C64" s="874"/>
      <c r="D64" s="874"/>
      <c r="E64" s="874"/>
      <c r="F64" s="874"/>
      <c r="G64" s="874"/>
    </row>
    <row r="65" customFormat="false" ht="21.95" hidden="false" customHeight="true" outlineLevel="0" collapsed="false"/>
    <row r="74" customFormat="false" ht="11.25" hidden="false" customHeight="true" outlineLevel="0" collapsed="false"/>
    <row r="75" customFormat="false" ht="12.75" hidden="false" customHeight="true" outlineLevel="0" collapsed="false"/>
  </sheetData>
  <mergeCells count="25">
    <mergeCell ref="A2:BU3"/>
    <mergeCell ref="AP4:BU4"/>
    <mergeCell ref="AK5:BU5"/>
    <mergeCell ref="AP6:BU6"/>
    <mergeCell ref="AP7:BU7"/>
    <mergeCell ref="AP8:BU8"/>
    <mergeCell ref="AP9:BU9"/>
    <mergeCell ref="AK10:BU19"/>
    <mergeCell ref="BB21:BK21"/>
    <mergeCell ref="Q23:BA23"/>
    <mergeCell ref="L24:BC24"/>
    <mergeCell ref="Q26:BA26"/>
    <mergeCell ref="J27:BE27"/>
    <mergeCell ref="J28:BE28"/>
    <mergeCell ref="Q29:BA29"/>
    <mergeCell ref="Q30:BA30"/>
    <mergeCell ref="D31:BO32"/>
    <mergeCell ref="Q34:BA34"/>
    <mergeCell ref="BB35:BK35"/>
    <mergeCell ref="AS39:BT44"/>
    <mergeCell ref="AS45:BS46"/>
    <mergeCell ref="AS47:BS54"/>
    <mergeCell ref="AS55:BR56"/>
    <mergeCell ref="AS57:BS58"/>
    <mergeCell ref="T62:BE63"/>
  </mergeCells>
  <printOptions headings="false" gridLines="false" gridLinesSet="true" horizontalCentered="false" verticalCentered="false"/>
  <pageMargins left="0.7875" right="0.220138888888889" top="0.39375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14" activeCellId="0" sqref="B14"/>
    </sheetView>
  </sheetViews>
  <sheetFormatPr defaultColWidth="9.0546875" defaultRowHeight="25.5" zeroHeight="false" outlineLevelRow="0" outlineLevelCol="0"/>
  <cols>
    <col collapsed="false" customWidth="true" hidden="false" outlineLevel="0" max="2" min="1" style="852" width="15.7"/>
    <col collapsed="false" customWidth="true" hidden="false" outlineLevel="0" max="3" min="3" style="852" width="37.56"/>
    <col collapsed="false" customWidth="true" hidden="false" outlineLevel="0" max="4" min="4" style="852" width="20.56"/>
    <col collapsed="false" customWidth="true" hidden="false" outlineLevel="0" max="5" min="5" style="852" width="30.85"/>
    <col collapsed="false" customWidth="true" hidden="false" outlineLevel="0" max="7" min="6" style="852" width="31.42"/>
    <col collapsed="false" customWidth="true" hidden="false" outlineLevel="0" max="9" min="8" style="852" width="30.28"/>
    <col collapsed="false" customWidth="true" hidden="false" outlineLevel="0" max="10" min="10" style="852" width="30.85"/>
    <col collapsed="false" customWidth="true" hidden="false" outlineLevel="0" max="11" min="11" style="852" width="32.28"/>
    <col collapsed="false" customWidth="true" hidden="false" outlineLevel="0" max="13" min="12" style="852" width="15.7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>
      <c r="B5" s="878" t="s">
        <v>200</v>
      </c>
      <c r="C5" s="878"/>
      <c r="D5" s="878"/>
      <c r="E5" s="878"/>
      <c r="F5" s="878"/>
      <c r="G5" s="878"/>
      <c r="H5" s="878"/>
      <c r="I5" s="878"/>
      <c r="J5" s="878"/>
      <c r="K5" s="878"/>
      <c r="L5" s="878"/>
    </row>
    <row r="6" customFormat="false" ht="21.95" hidden="false" customHeight="true" outlineLevel="0" collapsed="false"/>
    <row r="7" customFormat="false" ht="21.95" hidden="false" customHeight="true" outlineLevel="0" collapsed="false">
      <c r="B7" s="879" t="s">
        <v>201</v>
      </c>
      <c r="C7" s="880" t="s">
        <v>202</v>
      </c>
      <c r="D7" s="880" t="s">
        <v>203</v>
      </c>
      <c r="E7" s="881" t="s">
        <v>204</v>
      </c>
      <c r="F7" s="880" t="s">
        <v>205</v>
      </c>
      <c r="G7" s="880" t="s">
        <v>206</v>
      </c>
      <c r="H7" s="880" t="s">
        <v>207</v>
      </c>
      <c r="I7" s="880" t="s">
        <v>208</v>
      </c>
      <c r="J7" s="882" t="s">
        <v>209</v>
      </c>
      <c r="K7" s="883" t="s">
        <v>210</v>
      </c>
    </row>
    <row r="8" customFormat="false" ht="77.25" hidden="false" customHeight="true" outlineLevel="0" collapsed="false">
      <c r="B8" s="879"/>
      <c r="C8" s="880"/>
      <c r="D8" s="880"/>
      <c r="E8" s="881"/>
      <c r="F8" s="880"/>
      <c r="G8" s="880"/>
      <c r="H8" s="880"/>
      <c r="I8" s="880"/>
      <c r="J8" s="882"/>
      <c r="K8" s="883"/>
    </row>
    <row r="9" customFormat="false" ht="21.95" hidden="false" customHeight="true" outlineLevel="0" collapsed="false">
      <c r="B9" s="884" t="n">
        <v>1</v>
      </c>
      <c r="C9" s="885" t="n">
        <v>2</v>
      </c>
      <c r="D9" s="885" t="n">
        <v>3</v>
      </c>
      <c r="E9" s="886" t="n">
        <v>4</v>
      </c>
      <c r="F9" s="887" t="n">
        <v>5</v>
      </c>
      <c r="G9" s="888" t="n">
        <v>6</v>
      </c>
      <c r="H9" s="885" t="n">
        <v>7</v>
      </c>
      <c r="I9" s="885" t="n">
        <v>8</v>
      </c>
      <c r="J9" s="885" t="n">
        <v>9</v>
      </c>
      <c r="K9" s="889" t="n">
        <v>10</v>
      </c>
    </row>
    <row r="10" customFormat="false" ht="35.1" hidden="false" customHeight="true" outlineLevel="0" collapsed="false">
      <c r="B10" s="890" t="s">
        <v>211</v>
      </c>
      <c r="C10" s="891" t="s">
        <v>212</v>
      </c>
      <c r="D10" s="892" t="s">
        <v>213</v>
      </c>
      <c r="E10" s="893" t="s">
        <v>213</v>
      </c>
      <c r="F10" s="894" t="n">
        <v>36</v>
      </c>
      <c r="G10" s="891" t="n">
        <v>25</v>
      </c>
      <c r="H10" s="892" t="n">
        <v>8</v>
      </c>
      <c r="I10" s="892"/>
      <c r="J10" s="892" t="n">
        <v>11</v>
      </c>
      <c r="K10" s="895" t="n">
        <v>52</v>
      </c>
    </row>
    <row r="11" customFormat="false" ht="35.1" hidden="false" customHeight="true" outlineLevel="0" collapsed="false">
      <c r="B11" s="896" t="s">
        <v>214</v>
      </c>
      <c r="C11" s="891" t="s">
        <v>215</v>
      </c>
      <c r="D11" s="892" t="s">
        <v>216</v>
      </c>
      <c r="E11" s="893" t="s">
        <v>217</v>
      </c>
      <c r="F11" s="894" t="n">
        <v>28</v>
      </c>
      <c r="G11" s="891" t="n">
        <v>34</v>
      </c>
      <c r="H11" s="892" t="n">
        <v>6</v>
      </c>
      <c r="I11" s="892"/>
      <c r="J11" s="892" t="n">
        <v>11</v>
      </c>
      <c r="K11" s="895" t="n">
        <v>52</v>
      </c>
    </row>
    <row r="12" customFormat="false" ht="35.1" hidden="false" customHeight="true" outlineLevel="0" collapsed="false">
      <c r="B12" s="897" t="s">
        <v>218</v>
      </c>
      <c r="C12" s="898" t="s">
        <v>219</v>
      </c>
      <c r="D12" s="892" t="s">
        <v>216</v>
      </c>
      <c r="E12" s="893" t="s">
        <v>220</v>
      </c>
      <c r="F12" s="894" t="n">
        <v>48</v>
      </c>
      <c r="G12" s="891" t="n">
        <v>22</v>
      </c>
      <c r="H12" s="892" t="n">
        <v>24</v>
      </c>
      <c r="I12" s="892"/>
      <c r="J12" s="892" t="n">
        <v>11</v>
      </c>
      <c r="K12" s="895" t="n">
        <v>52</v>
      </c>
    </row>
    <row r="13" customFormat="false" ht="35.1" hidden="false" customHeight="true" outlineLevel="0" collapsed="false">
      <c r="B13" s="899" t="s">
        <v>221</v>
      </c>
      <c r="C13" s="900" t="s">
        <v>222</v>
      </c>
      <c r="D13" s="901" t="s">
        <v>223</v>
      </c>
      <c r="E13" s="902" t="s">
        <v>224</v>
      </c>
      <c r="F13" s="903" t="n">
        <v>38</v>
      </c>
      <c r="G13" s="900" t="n">
        <v>25</v>
      </c>
      <c r="H13" s="901" t="n">
        <v>18</v>
      </c>
      <c r="I13" s="901" t="n">
        <v>72</v>
      </c>
      <c r="J13" s="901" t="n">
        <v>2</v>
      </c>
      <c r="K13" s="902" t="n">
        <v>43</v>
      </c>
    </row>
    <row r="14" customFormat="false" ht="35.1" hidden="false" customHeight="true" outlineLevel="0" collapsed="false">
      <c r="B14" s="904" t="s">
        <v>225</v>
      </c>
      <c r="C14" s="905" t="s">
        <v>226</v>
      </c>
      <c r="D14" s="905" t="s">
        <v>227</v>
      </c>
      <c r="E14" s="905" t="s">
        <v>228</v>
      </c>
      <c r="F14" s="906" t="n">
        <f aca="false">SUM(F10:F13)</f>
        <v>150</v>
      </c>
      <c r="G14" s="905" t="n">
        <f aca="false">SUM(G10:G13)</f>
        <v>106</v>
      </c>
      <c r="H14" s="905" t="n">
        <f aca="false">SUM(H10:H13)</f>
        <v>56</v>
      </c>
      <c r="I14" s="905" t="n">
        <v>72</v>
      </c>
      <c r="J14" s="905" t="n">
        <f aca="false">SUM(J10:J13)</f>
        <v>35</v>
      </c>
      <c r="K14" s="905" t="n">
        <f aca="false">SUM(K10:K13)</f>
        <v>199</v>
      </c>
    </row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50" customFormat="false" ht="11.25" hidden="false" customHeight="true" outlineLevel="0" collapsed="false"/>
    <row r="51" customFormat="false" ht="12.75" hidden="false" customHeight="true" outlineLevel="0" collapsed="false"/>
  </sheetData>
  <mergeCells count="11">
    <mergeCell ref="B5:L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875" right="0.236111111111111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9:41:24Z</dcterms:created>
  <dc:creator>user</dc:creator>
  <dc:description/>
  <dc:language>en-US</dc:language>
  <cp:lastModifiedBy>GHOST</cp:lastModifiedBy>
  <cp:lastPrinted>2023-09-13T09:21:27Z</cp:lastPrinted>
  <dcterms:modified xsi:type="dcterms:W3CDTF">2023-10-17T06:38:25Z</dcterms:modified>
  <cp:revision>0</cp:revision>
  <dc:subject/>
  <dc:title/>
</cp:coreProperties>
</file>